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ĐƯỢC DUYỆT" sheetId="1" state="visible" r:id="rId2"/>
    <sheet name="ĐỂ LẠ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638">
  <si>
    <t xml:space="preserve">UBND QUẬN TÂN BÌNH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</t>
  </si>
  <si>
    <t xml:space="preserve">LỚP BỒI DƯỠNG TRÌNH ĐỘ TRUNG CẤP LÝ LUẬN CHÍNH TRỊ NĂM 2019</t>
  </si>
  <si>
    <t xml:space="preserve">Lớp học ngày thứ bảy và 1 ngày trong tuần</t>
  </si>
  <si>
    <t xml:space="preserve">     Kính mời các học viên có tên trong danh sách đến dự Lễ Khai giảng lớp học lúc 14 g00 thứ sáu, ngày 28/06/2019 tại Trung tâm Bồi dưỡng Chính trị quận Tân Bình.</t>
  </si>
  <si>
    <t xml:space="preserve">     Đề nghị học viên dự Lễ đầy đủ. Các trường hợp vắng mặt phải làm đơn xin phép, có ý kiến của Hiệu trưởng đơn vị. Đơn xin vắng gửi về Trung tâm Bồi dưỡng Chính trị Quận (cô Kim Thoa)</t>
  </si>
  <si>
    <t xml:space="preserve">STT</t>
  </si>
  <si>
    <t xml:space="preserve">Họ và tên</t>
  </si>
  <si>
    <t xml:space="preserve">Ngày tháng năm sinh</t>
  </si>
  <si>
    <t xml:space="preserve">Nữ (X)</t>
  </si>
  <si>
    <t xml:space="preserve">Chức vụ</t>
  </si>
  <si>
    <t xml:space="preserve">Đơn vị
 công tác</t>
  </si>
  <si>
    <t xml:space="preserve">Trình độ chuyên môn</t>
  </si>
  <si>
    <t xml:space="preserve">Mã ngạch</t>
  </si>
  <si>
    <t xml:space="preserve">Bậc</t>
  </si>
  <si>
    <t xml:space="preserve">Hệ số</t>
  </si>
  <si>
    <t xml:space="preserve">Ngày được 
bổ nhiệm</t>
  </si>
  <si>
    <t xml:space="preserve">Số điện thoại liên lạc</t>
  </si>
  <si>
    <t xml:space="preserve">Đảng viên (X)</t>
  </si>
  <si>
    <t xml:space="preserve">Cán bộ kế cận (X)</t>
  </si>
  <si>
    <t xml:space="preserve">Tên lớp</t>
  </si>
  <si>
    <t xml:space="preserve">Ghi chú</t>
  </si>
  <si>
    <t xml:space="preserve">Trường</t>
  </si>
  <si>
    <t xml:space="preserve">Phạm Thị Thu</t>
  </si>
  <si>
    <t xml:space="preserve">05/04/1988 </t>
  </si>
  <si>
    <t xml:space="preserve">x</t>
  </si>
  <si>
    <t xml:space="preserve">Giáo viên </t>
  </si>
  <si>
    <t xml:space="preserve"> Mầm non 1</t>
  </si>
  <si>
    <t xml:space="preserve">CĐSP</t>
  </si>
  <si>
    <t xml:space="preserve">V.07.02.06 </t>
  </si>
  <si>
    <t xml:space="preserve">2</t>
  </si>
  <si>
    <t xml:space="preserve">2.06</t>
  </si>
  <si>
    <t xml:space="preserve">01/09/2018</t>
  </si>
  <si>
    <t xml:space="preserve">0902854655 </t>
  </si>
  <si>
    <t xml:space="preserve">X</t>
  </si>
  <si>
    <t xml:space="preserve">Lớp 3</t>
  </si>
  <si>
    <t xml:space="preserve">MN 1</t>
  </si>
  <si>
    <t xml:space="preserve">Đỗ Thị Quỳnh Trâm</t>
  </si>
  <si>
    <t xml:space="preserve">17/09/1978</t>
  </si>
  <si>
    <t xml:space="preserve">ĐHMN</t>
  </si>
  <si>
    <t xml:space="preserve">V.07.02.04 </t>
  </si>
  <si>
    <t xml:space="preserve">6</t>
  </si>
  <si>
    <t xml:space="preserve">3.99</t>
  </si>
  <si>
    <t xml:space="preserve">18/01/2019</t>
  </si>
  <si>
    <t xml:space="preserve">0985677695</t>
  </si>
  <si>
    <t xml:space="preserve">Phạm Thị Thu Cúc</t>
  </si>
  <si>
    <t xml:space="preserve">28/12/1975</t>
  </si>
  <si>
    <t xml:space="preserve">4</t>
  </si>
  <si>
    <t xml:space="preserve">3.33</t>
  </si>
  <si>
    <t xml:space="preserve">0778702699</t>
  </si>
  <si>
    <t xml:space="preserve">Đinh Thị Tuyết Vân</t>
  </si>
  <si>
    <t xml:space="preserve">18/09/1984</t>
  </si>
  <si>
    <t xml:space="preserve">Mầm non 11</t>
  </si>
  <si>
    <t xml:space="preserve">V.07.02.04</t>
  </si>
  <si>
    <t xml:space="preserve">01/09/2008</t>
  </si>
  <si>
    <t xml:space="preserve">0909487613</t>
  </si>
  <si>
    <t xml:space="preserve">MN 11</t>
  </si>
  <si>
    <t xml:space="preserve">Nguyễn Thị Tuyết Mai</t>
  </si>
  <si>
    <t xml:space="preserve">27/10/1990</t>
  </si>
  <si>
    <t xml:space="preserve">V.07.02.05</t>
  </si>
  <si>
    <t xml:space="preserve">3</t>
  </si>
  <si>
    <t xml:space="preserve">2.72</t>
  </si>
  <si>
    <t xml:space="preserve">01/09/2012</t>
  </si>
  <si>
    <t xml:space="preserve">0904594500</t>
  </si>
  <si>
    <t xml:space="preserve">Nguyễn Thị Hoài Thương</t>
  </si>
  <si>
    <t xml:space="preserve">18/12/1979</t>
  </si>
  <si>
    <t xml:space="preserve">3.0</t>
  </si>
  <si>
    <t xml:space="preserve">01/09/2010</t>
  </si>
  <si>
    <t xml:space="preserve">0908705088</t>
  </si>
  <si>
    <t xml:space="preserve">Lớp 4</t>
  </si>
  <si>
    <t xml:space="preserve">Hồ Thị Thu Nguyệt</t>
  </si>
  <si>
    <t xml:space="preserve">07/04/1980</t>
  </si>
  <si>
    <t xml:space="preserve">01/092010</t>
  </si>
  <si>
    <t xml:space="preserve">0909725797</t>
  </si>
  <si>
    <t xml:space="preserve">Trần Thị Huyền Trang</t>
  </si>
  <si>
    <t xml:space="preserve">06/05/1987</t>
  </si>
  <si>
    <t xml:space="preserve">0932067501</t>
  </si>
  <si>
    <t xml:space="preserve">Nguyễn Trần Thiên Trúc</t>
  </si>
  <si>
    <t xml:space="preserve">25/04/1981</t>
  </si>
  <si>
    <t xml:space="preserve">01/09/2006</t>
  </si>
  <si>
    <t xml:space="preserve">0903964992</t>
  </si>
  <si>
    <t xml:space="preserve">Lê Ngọc Yến</t>
  </si>
  <si>
    <t xml:space="preserve">02/12/1984</t>
  </si>
  <si>
    <t xml:space="preserve">0904651956</t>
  </si>
  <si>
    <t xml:space="preserve">Vũ Thị Tự Nhiên</t>
  </si>
  <si>
    <t xml:space="preserve">11/05/1978</t>
  </si>
  <si>
    <t xml:space="preserve">Mầm non 13</t>
  </si>
  <si>
    <t xml:space="preserve">ĐH</t>
  </si>
  <si>
    <t xml:space="preserve">5</t>
  </si>
  <si>
    <t xml:space="preserve">3.66</t>
  </si>
  <si>
    <t xml:space="preserve">07/12/2005</t>
  </si>
  <si>
    <t xml:space="preserve">0909606385</t>
  </si>
  <si>
    <t xml:space="preserve">MN 13</t>
  </si>
  <si>
    <t xml:space="preserve">Bạch Thị Minh Hiếu</t>
  </si>
  <si>
    <t xml:space="preserve">29/12/1977</t>
  </si>
  <si>
    <t xml:space="preserve">7</t>
  </si>
  <si>
    <t xml:space="preserve">4.32</t>
  </si>
  <si>
    <t xml:space="preserve">20/05/2000</t>
  </si>
  <si>
    <t xml:space="preserve">0936565477</t>
  </si>
  <si>
    <t xml:space="preserve">Nguyễn Thị Thu Thủy</t>
  </si>
  <si>
    <t xml:space="preserve">06/10/1986</t>
  </si>
  <si>
    <t xml:space="preserve">2.67</t>
  </si>
  <si>
    <t xml:space="preserve">07/04/2016</t>
  </si>
  <si>
    <t xml:space="preserve">0908140782</t>
  </si>
  <si>
    <t xml:space="preserve">Vũ Thị Thủy</t>
  </si>
  <si>
    <t xml:space="preserve">16/03/1988</t>
  </si>
  <si>
    <t xml:space="preserve">CĐ</t>
  </si>
  <si>
    <t xml:space="preserve">19/06/2015</t>
  </si>
  <si>
    <t xml:space="preserve">0938237858</t>
  </si>
  <si>
    <t xml:space="preserve">Trần Thị Bích Hiền</t>
  </si>
  <si>
    <t xml:space="preserve">09/07/1981</t>
  </si>
  <si>
    <t xml:space="preserve">06/11/2006</t>
  </si>
  <si>
    <t xml:space="preserve">0907776397</t>
  </si>
  <si>
    <t xml:space="preserve">Nguyễn Thị Duyên</t>
  </si>
  <si>
    <t xml:space="preserve">16/08/1983</t>
  </si>
  <si>
    <t xml:space="preserve">17/10/2007</t>
  </si>
  <si>
    <t xml:space="preserve">0908775602</t>
  </si>
  <si>
    <t xml:space="preserve">Bùi Thị Thanh Trà</t>
  </si>
  <si>
    <t xml:space="preserve">18/09/1986</t>
  </si>
  <si>
    <t xml:space="preserve">Mầm non 14</t>
  </si>
  <si>
    <t xml:space="preserve">Cao đẳng - GDMN</t>
  </si>
  <si>
    <t xml:space="preserve">2,41</t>
  </si>
  <si>
    <t xml:space="preserve">01/09/2017</t>
  </si>
  <si>
    <t xml:space="preserve">0907141568</t>
  </si>
  <si>
    <t xml:space="preserve">MN 14</t>
  </si>
  <si>
    <t xml:space="preserve">Châu Cẩm Tú</t>
  </si>
  <si>
    <t xml:space="preserve">16/04/1995</t>
  </si>
  <si>
    <t xml:space="preserve">Đại học - GDMN</t>
  </si>
  <si>
    <t xml:space="preserve">V.07.02.06</t>
  </si>
  <si>
    <t xml:space="preserve">2,06</t>
  </si>
  <si>
    <t xml:space="preserve">31/08/2017</t>
  </si>
  <si>
    <t xml:space="preserve">0795869477</t>
  </si>
  <si>
    <t xml:space="preserve">Đặng Hồng Phúc</t>
  </si>
  <si>
    <t xml:space="preserve">29/09/1991</t>
  </si>
  <si>
    <t xml:space="preserve">1</t>
  </si>
  <si>
    <t xml:space="preserve">2,34</t>
  </si>
  <si>
    <t xml:space="preserve">0949954215</t>
  </si>
  <si>
    <t xml:space="preserve">Tạ Thị Tuyết Hằng</t>
  </si>
  <si>
    <t xml:space="preserve">27/07/1988</t>
  </si>
  <si>
    <t xml:space="preserve">Mầm non 15</t>
  </si>
  <si>
    <t xml:space="preserve">ĐHGDMN</t>
  </si>
  <si>
    <t xml:space="preserve">2.66</t>
  </si>
  <si>
    <t xml:space="preserve">16/04/2010</t>
  </si>
  <si>
    <t xml:space="preserve">0777080488</t>
  </si>
  <si>
    <t xml:space="preserve">MN 15</t>
  </si>
  <si>
    <t xml:space="preserve">Mai Thị Sửu</t>
  </si>
  <si>
    <t xml:space="preserve">03/01/1987</t>
  </si>
  <si>
    <t xml:space="preserve">16/4/2010</t>
  </si>
  <si>
    <t xml:space="preserve">0987922158</t>
  </si>
  <si>
    <t xml:space="preserve">Phan Thị Hồng Nhung</t>
  </si>
  <si>
    <t xml:space="preserve">01/08/1988</t>
  </si>
  <si>
    <t xml:space="preserve">11/11/2011</t>
  </si>
  <si>
    <t xml:space="preserve">0988025087</t>
  </si>
  <si>
    <t xml:space="preserve">Huỳnh Ngọc Anh Thư</t>
  </si>
  <si>
    <t xml:space="preserve">14/04/1982</t>
  </si>
  <si>
    <t xml:space="preserve">03/11/2009</t>
  </si>
  <si>
    <t xml:space="preserve">0979060446</t>
  </si>
  <si>
    <t xml:space="preserve">Lê Thị Minh Hà</t>
  </si>
  <si>
    <t xml:space="preserve">28/06/1978</t>
  </si>
  <si>
    <t xml:space="preserve">30/12/2002</t>
  </si>
  <si>
    <t xml:space="preserve">0363264800</t>
  </si>
  <si>
    <t xml:space="preserve">Võ Thị Phương Thúy</t>
  </si>
  <si>
    <t xml:space="preserve">29/7/1994</t>
  </si>
  <si>
    <t xml:space="preserve">Mầm non 3</t>
  </si>
  <si>
    <t xml:space="preserve">TC</t>
  </si>
  <si>
    <t xml:space="preserve">1.86</t>
  </si>
  <si>
    <t xml:space="preserve">01/03/2017</t>
  </si>
  <si>
    <t xml:space="preserve">0903744487</t>
  </si>
  <si>
    <t xml:space="preserve">MN 3</t>
  </si>
  <si>
    <t xml:space="preserve">Nguyễn Thị Minh Châu</t>
  </si>
  <si>
    <t xml:space="preserve">26/11/1969</t>
  </si>
  <si>
    <t xml:space="preserve">12</t>
  </si>
  <si>
    <t xml:space="preserve">4.06</t>
  </si>
  <si>
    <t xml:space="preserve">01/08/2017</t>
  </si>
  <si>
    <t xml:space="preserve">0799112022</t>
  </si>
  <si>
    <t xml:space="preserve">Lê Mỹ Linh</t>
  </si>
  <si>
    <t xml:space="preserve">30/06/1978</t>
  </si>
  <si>
    <t xml:space="preserve">Mầm non 5</t>
  </si>
  <si>
    <t xml:space="preserve">ĐHSP MN</t>
  </si>
  <si>
    <t xml:space="preserve">3,99</t>
  </si>
  <si>
    <t xml:space="preserve">0933207678</t>
  </si>
  <si>
    <t xml:space="preserve">MN 5</t>
  </si>
  <si>
    <t xml:space="preserve">Lê Thị Thanh Huyền</t>
  </si>
  <si>
    <t xml:space="preserve">26/01/1983</t>
  </si>
  <si>
    <t xml:space="preserve">3,33</t>
  </si>
  <si>
    <t xml:space="preserve">0795618337</t>
  </si>
  <si>
    <t xml:space="preserve">Hồ Hoàng Thy</t>
  </si>
  <si>
    <t xml:space="preserve">26/03/1993</t>
  </si>
  <si>
    <t xml:space="preserve">Mầm non 7</t>
  </si>
  <si>
    <t xml:space="preserve">Trung cấp</t>
  </si>
  <si>
    <t xml:space="preserve">2,26</t>
  </si>
  <si>
    <t xml:space="preserve">01/04/2016</t>
  </si>
  <si>
    <t xml:space="preserve">0922992106</t>
  </si>
  <si>
    <t xml:space="preserve">MN 7</t>
  </si>
  <si>
    <t xml:space="preserve">Nguyễn Thị Bích Ly</t>
  </si>
  <si>
    <t xml:space="preserve">09/05/1979</t>
  </si>
  <si>
    <t xml:space="preserve">Mầm non 8</t>
  </si>
  <si>
    <t xml:space="preserve">ĐHSPMN</t>
  </si>
  <si>
    <t xml:space="preserve">3.00</t>
  </si>
  <si>
    <t xml:space="preserve">01/03/2011</t>
  </si>
  <si>
    <t xml:space="preserve">0909697009</t>
  </si>
  <si>
    <t xml:space="preserve">MN 8</t>
  </si>
  <si>
    <t xml:space="preserve">Nguyễn Trần Sơn Thủy</t>
  </si>
  <si>
    <t xml:space="preserve">01/09/1986</t>
  </si>
  <si>
    <t xml:space="preserve">CĐSPMN</t>
  </si>
  <si>
    <t xml:space="preserve">2.10</t>
  </si>
  <si>
    <t xml:space="preserve">01/09/2016</t>
  </si>
  <si>
    <t xml:space="preserve">0397785848</t>
  </si>
  <si>
    <t xml:space="preserve">Phạm Thị Hồng Vân</t>
  </si>
  <si>
    <t xml:space="preserve">31/01/1970</t>
  </si>
  <si>
    <t xml:space="preserve">Mầm non 9</t>
  </si>
  <si>
    <t xml:space="preserve">ĐH.SPMN</t>
  </si>
  <si>
    <t xml:space="preserve">0968.934.215</t>
  </si>
  <si>
    <t xml:space="preserve">MN 9</t>
  </si>
  <si>
    <t xml:space="preserve">Nguyễn Thị Tuyết Lâm</t>
  </si>
  <si>
    <t xml:space="preserve">MN Tân Sơn Nhất</t>
  </si>
  <si>
    <t xml:space="preserve">4,98</t>
  </si>
  <si>
    <t xml:space="preserve">0932220602</t>
  </si>
  <si>
    <t xml:space="preserve">MN TSN</t>
  </si>
  <si>
    <t xml:space="preserve">Trần Thị Đoàn</t>
  </si>
  <si>
    <t xml:space="preserve">1,86</t>
  </si>
  <si>
    <t xml:space="preserve">0975778725</t>
  </si>
  <si>
    <t xml:space="preserve">Nguyễn Ánh Xuân</t>
  </si>
  <si>
    <t xml:space="preserve">07/07/1994</t>
  </si>
  <si>
    <t xml:space="preserve">2.1</t>
  </si>
  <si>
    <t xml:space="preserve">01/8//2015</t>
  </si>
  <si>
    <t xml:space="preserve">09034543080</t>
  </si>
  <si>
    <t xml:space="preserve">Nguyễn Thị Thanh</t>
  </si>
  <si>
    <t xml:space="preserve">09/02/1985</t>
  </si>
  <si>
    <t xml:space="preserve">MN Tuổi Xanh</t>
  </si>
  <si>
    <t xml:space="preserve">Cử nhân GDMN</t>
  </si>
  <si>
    <t xml:space="preserve">01/03/2008</t>
  </si>
  <si>
    <t xml:space="preserve">0909728947</t>
  </si>
  <si>
    <t xml:space="preserve">MN TX</t>
  </si>
  <si>
    <t xml:space="preserve">Khương Thị Thùy Trang</t>
  </si>
  <si>
    <t xml:space="preserve">09/08/1978</t>
  </si>
  <si>
    <t xml:space="preserve">01/03/2007</t>
  </si>
  <si>
    <t xml:space="preserve">0933961834</t>
  </si>
  <si>
    <t xml:space="preserve">Trịnh Thanh Xuân</t>
  </si>
  <si>
    <t xml:space="preserve">04/09/1979</t>
  </si>
  <si>
    <t xml:space="preserve">01/03/2005</t>
  </si>
  <si>
    <t xml:space="preserve">0842880608</t>
  </si>
  <si>
    <t xml:space="preserve">Lê Thị Thu Huyền</t>
  </si>
  <si>
    <t xml:space="preserve">03/07/1977</t>
  </si>
  <si>
    <t xml:space="preserve">01/11/1999</t>
  </si>
  <si>
    <t xml:space="preserve">0352777564</t>
  </si>
  <si>
    <t xml:space="preserve">Lương Thị Kim Giang</t>
  </si>
  <si>
    <t xml:space="preserve">29/08/1990</t>
  </si>
  <si>
    <t xml:space="preserve">MN Vườn Hồng</t>
  </si>
  <si>
    <t xml:space="preserve">TCCN-SPMN</t>
  </si>
  <si>
    <t xml:space="preserve">0902888573</t>
  </si>
  <si>
    <t xml:space="preserve">MN VH</t>
  </si>
  <si>
    <t xml:space="preserve">Nguyễn Thị Minh Nguyệt</t>
  </si>
  <si>
    <t xml:space="preserve">13/02/1996</t>
  </si>
  <si>
    <t xml:space="preserve">TH Bành Văn Trân</t>
  </si>
  <si>
    <t xml:space="preserve">Đại học</t>
  </si>
  <si>
    <t xml:space="preserve">V070309</t>
  </si>
  <si>
    <t xml:space="preserve">01/09/2019</t>
  </si>
  <si>
    <t xml:space="preserve">0964775179</t>
  </si>
  <si>
    <t xml:space="preserve">BVT</t>
  </si>
  <si>
    <t xml:space="preserve">Trần Thị Tuyết Trinh</t>
  </si>
  <si>
    <t xml:space="preserve">10/'02/1995</t>
  </si>
  <si>
    <t xml:space="preserve">Cao đẳng</t>
  </si>
  <si>
    <t xml:space="preserve">01/03/2019</t>
  </si>
  <si>
    <t xml:space="preserve">0346154368</t>
  </si>
  <si>
    <t xml:space="preserve">Lê Huỳnh Ngọc Nhã</t>
  </si>
  <si>
    <t xml:space="preserve">29/09/1996</t>
  </si>
  <si>
    <t xml:space="preserve">0778195989</t>
  </si>
  <si>
    <t xml:space="preserve">Lê Xuân Vượng</t>
  </si>
  <si>
    <t xml:space="preserve">18/02/1986</t>
  </si>
  <si>
    <t xml:space="preserve">0907342877</t>
  </si>
  <si>
    <t xml:space="preserve">Ngô Quỳnh Như</t>
  </si>
  <si>
    <t xml:space="preserve">26/04/1993</t>
  </si>
  <si>
    <t xml:space="preserve">TH Bình Giã</t>
  </si>
  <si>
    <t xml:space="preserve">V.07.03.09</t>
  </si>
  <si>
    <t xml:space="preserve">01/03/2018</t>
  </si>
  <si>
    <t xml:space="preserve">0901416145</t>
  </si>
  <si>
    <t xml:space="preserve">BG</t>
  </si>
  <si>
    <t xml:space="preserve">Phạm Thị Giang</t>
  </si>
  <si>
    <t xml:space="preserve">08/04/1993</t>
  </si>
  <si>
    <t xml:space="preserve">V.07.03.08</t>
  </si>
  <si>
    <t xml:space="preserve">22/06/2018</t>
  </si>
  <si>
    <t xml:space="preserve">0934080493</t>
  </si>
  <si>
    <t xml:space="preserve">Phạm Huỳnh Kim Yến</t>
  </si>
  <si>
    <t xml:space="preserve">10/07/1991</t>
  </si>
  <si>
    <t xml:space="preserve">ĐHSP Tiếng Anh</t>
  </si>
  <si>
    <t xml:space="preserve">0819100678</t>
  </si>
  <si>
    <t xml:space="preserve">Ngô Thị Kim Thoa</t>
  </si>
  <si>
    <t xml:space="preserve">08/06/1977</t>
  </si>
  <si>
    <t xml:space="preserve">TH Đống Đa</t>
  </si>
  <si>
    <t xml:space="preserve">ĐHSP</t>
  </si>
  <si>
    <t xml:space="preserve">V.07.03.07</t>
  </si>
  <si>
    <t xml:space="preserve">01/10/2016</t>
  </si>
  <si>
    <t xml:space="preserve">0903132129</t>
  </si>
  <si>
    <t xml:space="preserve">ĐĐ</t>
  </si>
  <si>
    <t xml:space="preserve">Phạm Trung Minh</t>
  </si>
  <si>
    <t xml:space="preserve">14/09/1965</t>
  </si>
  <si>
    <t xml:space="preserve">9</t>
  </si>
  <si>
    <t xml:space="preserve">4.98</t>
  </si>
  <si>
    <t xml:space="preserve">01/010/2016</t>
  </si>
  <si>
    <t xml:space="preserve">0933246999</t>
  </si>
  <si>
    <t xml:space="preserve">Tạ Thị Tuyết Dung</t>
  </si>
  <si>
    <t xml:space="preserve">25/06/1971</t>
  </si>
  <si>
    <t xml:space="preserve">Nguyễn Trần Bảo Long</t>
  </si>
  <si>
    <t xml:space="preserve">18/12/1985</t>
  </si>
  <si>
    <t xml:space="preserve">TH Lê Văn Sĩ</t>
  </si>
  <si>
    <t xml:space="preserve">2,67</t>
  </si>
  <si>
    <t xml:space="preserve">01/08/2015</t>
  </si>
  <si>
    <t xml:space="preserve">0934046269</t>
  </si>
  <si>
    <t xml:space="preserve">LVS</t>
  </si>
  <si>
    <t xml:space="preserve">Đặng Thị Phương</t>
  </si>
  <si>
    <t xml:space="preserve">TH Ngọc Hồi</t>
  </si>
  <si>
    <t xml:space="preserve">3,0</t>
  </si>
  <si>
    <t xml:space="preserve">NH</t>
  </si>
  <si>
    <t xml:space="preserve">Trần Nguyễn Hồng Phúc</t>
  </si>
  <si>
    <t xml:space="preserve">12/09/1991</t>
  </si>
  <si>
    <t xml:space="preserve">TH Nguyễn Văn Trỗi</t>
  </si>
  <si>
    <t xml:space="preserve">2.34</t>
  </si>
  <si>
    <t xml:space="preserve">01/11/2018</t>
  </si>
  <si>
    <t xml:space="preserve">0937130699</t>
  </si>
  <si>
    <t xml:space="preserve">NVT</t>
  </si>
  <si>
    <t xml:space="preserve">Trần Thị Việt</t>
  </si>
  <si>
    <t xml:space="preserve">26/09/1989</t>
  </si>
  <si>
    <t xml:space="preserve">0988046238</t>
  </si>
  <si>
    <t xml:space="preserve">Nguyễn Thị Hằng</t>
  </si>
  <si>
    <t xml:space="preserve">15/10/1987</t>
  </si>
  <si>
    <t xml:space="preserve">0937930929</t>
  </si>
  <si>
    <t xml:space="preserve">Phan Đức Duy</t>
  </si>
  <si>
    <t xml:space="preserve">21/03/1973</t>
  </si>
  <si>
    <t xml:space="preserve">0983843474</t>
  </si>
  <si>
    <t xml:space="preserve">Huỳnh Thị Phước Lành</t>
  </si>
  <si>
    <t xml:space="preserve">30/10/1971</t>
  </si>
  <si>
    <t xml:space="preserve">0908514658</t>
  </si>
  <si>
    <t xml:space="preserve">Nguyễn Thị Thu Vân</t>
  </si>
  <si>
    <t xml:space="preserve">08/06/1973</t>
  </si>
  <si>
    <t xml:space="preserve">0354283290</t>
  </si>
  <si>
    <t xml:space="preserve">Bùi Thuý Diễm</t>
  </si>
  <si>
    <t xml:space="preserve">TH Tân Sơn Nhất</t>
  </si>
  <si>
    <t xml:space="preserve">2,72</t>
  </si>
  <si>
    <t xml:space="preserve">25/6/2018</t>
  </si>
  <si>
    <t xml:space="preserve">0908425301</t>
  </si>
  <si>
    <t xml:space="preserve">TSN</t>
  </si>
  <si>
    <t xml:space="preserve">Nguyễn Thị Thu Huyền</t>
  </si>
  <si>
    <t xml:space="preserve">09/05/1974</t>
  </si>
  <si>
    <t xml:space="preserve">2,66</t>
  </si>
  <si>
    <t xml:space="preserve">0909738316</t>
  </si>
  <si>
    <t xml:space="preserve">Nguyễn Thị Kim Chi</t>
  </si>
  <si>
    <t xml:space="preserve">9/3/1977</t>
  </si>
  <si>
    <t xml:space="preserve">TH Tân Trụ</t>
  </si>
  <si>
    <t xml:space="preserve">Mai Thị Thúy Hằng</t>
  </si>
  <si>
    <t xml:space="preserve">19/11/1985</t>
  </si>
  <si>
    <t xml:space="preserve">Đào Thị Phương Thảo</t>
  </si>
  <si>
    <t xml:space="preserve">12/01/1997</t>
  </si>
  <si>
    <t xml:space="preserve">Văn Nguyễn Tường Vi</t>
  </si>
  <si>
    <t xml:space="preserve">16/10/1996</t>
  </si>
  <si>
    <t xml:space="preserve">Lê Hoàng Bảo Ngọc</t>
  </si>
  <si>
    <t xml:space="preserve">03/06/1977</t>
  </si>
  <si>
    <t xml:space="preserve">TH Thân Nhân Trung</t>
  </si>
  <si>
    <t xml:space="preserve">4,32</t>
  </si>
  <si>
    <t xml:space="preserve">01/09/1998</t>
  </si>
  <si>
    <t xml:space="preserve">0908513096</t>
  </si>
  <si>
    <t xml:space="preserve">TNT</t>
  </si>
  <si>
    <t xml:space="preserve">Trần Thị Kim Phượng</t>
  </si>
  <si>
    <t xml:space="preserve">29/01/1976</t>
  </si>
  <si>
    <t xml:space="preserve">01/09/1999</t>
  </si>
  <si>
    <t xml:space="preserve">0909290176</t>
  </si>
  <si>
    <t xml:space="preserve">Nguyễn Văn Thuận</t>
  </si>
  <si>
    <t xml:space="preserve">26/07/1992</t>
  </si>
  <si>
    <t xml:space="preserve">01/08/2014</t>
  </si>
  <si>
    <t xml:space="preserve">0362634586</t>
  </si>
  <si>
    <t xml:space="preserve">Nguyễn Thị Tây Thi</t>
  </si>
  <si>
    <t xml:space="preserve">15/10/1979</t>
  </si>
  <si>
    <t xml:space="preserve">0932464889</t>
  </si>
  <si>
    <t xml:space="preserve">Tống Thị Trần Nguyên</t>
  </si>
  <si>
    <t xml:space="preserve">06/10/1993</t>
  </si>
  <si>
    <t xml:space="preserve">01/08/2016</t>
  </si>
  <si>
    <t xml:space="preserve">0967395829</t>
  </si>
  <si>
    <t xml:space="preserve">Đào Thị Ngọc Ánh</t>
  </si>
  <si>
    <t xml:space="preserve">Cao đẳng</t>
  </si>
  <si>
    <t xml:space="preserve">2,1</t>
  </si>
  <si>
    <t xml:space="preserve">0932299937</t>
  </si>
  <si>
    <t xml:space="preserve">Trương Ngọc Xuân Mai</t>
  </si>
  <si>
    <t xml:space="preserve">03/12/1992</t>
  </si>
  <si>
    <t xml:space="preserve">0784102483</t>
  </si>
  <si>
    <t xml:space="preserve">Lê Toàn Thịnh</t>
  </si>
  <si>
    <t xml:space="preserve">01/12/1966</t>
  </si>
  <si>
    <t xml:space="preserve">4,65</t>
  </si>
  <si>
    <t xml:space="preserve">01/07/1992</t>
  </si>
  <si>
    <t xml:space="preserve">097854899</t>
  </si>
  <si>
    <t xml:space="preserve">Khổng Hữu Thành</t>
  </si>
  <si>
    <t xml:space="preserve">03/11/1990</t>
  </si>
  <si>
    <t xml:space="preserve">0903995709</t>
  </si>
  <si>
    <t xml:space="preserve">Hồ Kim Thanh</t>
  </si>
  <si>
    <t xml:space="preserve">07/10/1984</t>
  </si>
  <si>
    <t xml:space="preserve">0909528078</t>
  </si>
  <si>
    <t xml:space="preserve">Bùi Thị Ngọc</t>
  </si>
  <si>
    <t xml:space="preserve">16/10/1990</t>
  </si>
  <si>
    <t xml:space="preserve">0986592690</t>
  </si>
  <si>
    <t xml:space="preserve">Đỗ Võ Bính</t>
  </si>
  <si>
    <t xml:space="preserve">10/11/1988</t>
  </si>
  <si>
    <t xml:space="preserve">01/09/2009</t>
  </si>
  <si>
    <t xml:space="preserve">0934041653</t>
  </si>
  <si>
    <t xml:space="preserve">Nguyễn Thị Hồng Cương</t>
  </si>
  <si>
    <t xml:space="preserve">TH Trần Quốc Toản</t>
  </si>
  <si>
    <t xml:space="preserve">01/3/2019</t>
  </si>
  <si>
    <t xml:space="preserve">0901678671</t>
  </si>
  <si>
    <t xml:space="preserve">TQTO</t>
  </si>
  <si>
    <t xml:space="preserve">Bùi Trúc Vy</t>
  </si>
  <si>
    <t xml:space="preserve">24/08/1991</t>
  </si>
  <si>
    <t xml:space="preserve">2,10</t>
  </si>
  <si>
    <t xml:space="preserve">01/8/2015</t>
  </si>
  <si>
    <t xml:space="preserve">01227109857</t>
  </si>
  <si>
    <t xml:space="preserve">Bùi Thị Long Vân</t>
  </si>
  <si>
    <t xml:space="preserve">15/04/1980</t>
  </si>
  <si>
    <t xml:space="preserve">15a.203</t>
  </si>
  <si>
    <t xml:space="preserve">01/3/2018</t>
  </si>
  <si>
    <t xml:space="preserve">0902497950</t>
  </si>
  <si>
    <t xml:space="preserve">Phan Thị Phương Hà</t>
  </si>
  <si>
    <t xml:space="preserve">26/11/1972</t>
  </si>
  <si>
    <t xml:space="preserve">0908464337</t>
  </si>
  <si>
    <t xml:space="preserve">Chu Minh Thủy</t>
  </si>
  <si>
    <t xml:space="preserve">07/09/1967</t>
  </si>
  <si>
    <t xml:space="preserve">TH Trần Văn Ơn</t>
  </si>
  <si>
    <t xml:space="preserve">Đại học sư phạm</t>
  </si>
  <si>
    <t xml:space="preserve">15a203</t>
  </si>
  <si>
    <t xml:space="preserve">4,980</t>
  </si>
  <si>
    <t xml:space="preserve">0364232174</t>
  </si>
  <si>
    <t xml:space="preserve">TVO</t>
  </si>
  <si>
    <t xml:space="preserve">Bùi Thị Dung</t>
  </si>
  <si>
    <t xml:space="preserve">26/02/1969</t>
  </si>
  <si>
    <t xml:space="preserve">3.990</t>
  </si>
  <si>
    <t xml:space="preserve">01/1999</t>
  </si>
  <si>
    <t xml:space="preserve">0776361830</t>
  </si>
  <si>
    <t xml:space="preserve">Nguyễn Văn Thảo</t>
  </si>
  <si>
    <t xml:space="preserve">16/12/1992</t>
  </si>
  <si>
    <t xml:space="preserve">THCS Nguyễn Gia Thiều</t>
  </si>
  <si>
    <t xml:space="preserve">CĐSP
vật lí</t>
  </si>
  <si>
    <t xml:space="preserve">V.07.04.12</t>
  </si>
  <si>
    <t xml:space="preserve">1/9/2016</t>
  </si>
  <si>
    <t xml:space="preserve">0903357958</t>
  </si>
  <si>
    <t xml:space="preserve">NGT</t>
  </si>
  <si>
    <t xml:space="preserve">Bùi Hương Đoan Thuỳ</t>
  </si>
  <si>
    <t xml:space="preserve">1/1/1987</t>
  </si>
  <si>
    <t xml:space="preserve">ĐHSP 
tiếng anh</t>
  </si>
  <si>
    <t xml:space="preserve">V.07.04.11</t>
  </si>
  <si>
    <t xml:space="preserve">1/9/2010</t>
  </si>
  <si>
    <t xml:space="preserve">0903669615</t>
  </si>
  <si>
    <t xml:space="preserve">1/4/1983</t>
  </si>
  <si>
    <t xml:space="preserve">Thạc sĩ
ngữ văn</t>
  </si>
  <si>
    <t xml:space="preserve">2.41</t>
  </si>
  <si>
    <t xml:space="preserve">0907937925</t>
  </si>
  <si>
    <t xml:space="preserve">Dương Khải Hưng</t>
  </si>
  <si>
    <t xml:space="preserve">4/1/1993</t>
  </si>
  <si>
    <t xml:space="preserve">TPT</t>
  </si>
  <si>
    <t xml:space="preserve">CĐSP
âm nhạc</t>
  </si>
  <si>
    <t xml:space="preserve">0813451411</t>
  </si>
  <si>
    <t xml:space="preserve">Nguyễn Thị Hoa Phượng</t>
  </si>
  <si>
    <t xml:space="preserve">20/12/1994</t>
  </si>
  <si>
    <t xml:space="preserve">ĐHSP
ngữ văn</t>
  </si>
  <si>
    <t xml:space="preserve">1/9/2017</t>
  </si>
  <si>
    <t xml:space="preserve">0367560026</t>
  </si>
  <si>
    <t xml:space="preserve">Nguyễn Ngọc Nhân</t>
  </si>
  <si>
    <t xml:space="preserve">30/06/1989</t>
  </si>
  <si>
    <t xml:space="preserve">THCS Phạm Ngọc Thạch</t>
  </si>
  <si>
    <t xml:space="preserve">24/04/2013</t>
  </si>
  <si>
    <t xml:space="preserve">0798484605</t>
  </si>
  <si>
    <t xml:space="preserve">PNT</t>
  </si>
  <si>
    <t xml:space="preserve">Trần Thị Bích Thảo</t>
  </si>
  <si>
    <t xml:space="preserve">26/04/1971</t>
  </si>
  <si>
    <t xml:space="preserve">24/09/2008</t>
  </si>
  <si>
    <t xml:space="preserve">0909585583</t>
  </si>
  <si>
    <t xml:space="preserve">Trần Vũ Kim Oanh</t>
  </si>
  <si>
    <t xml:space="preserve">30/03/1984</t>
  </si>
  <si>
    <t xml:space="preserve">0978214097</t>
  </si>
  <si>
    <t xml:space="preserve">Lê Thị Kim Ngọc</t>
  </si>
  <si>
    <t xml:space="preserve">08/08/1995</t>
  </si>
  <si>
    <t xml:space="preserve">THCS Quang Trung</t>
  </si>
  <si>
    <t xml:space="preserve">ĐHSP </t>
  </si>
  <si>
    <t xml:space="preserve">01/06/2017</t>
  </si>
  <si>
    <t xml:space="preserve">0834997271</t>
  </si>
  <si>
    <t xml:space="preserve">QT</t>
  </si>
  <si>
    <t xml:space="preserve">Phạm Thị Kim Ngọc</t>
  </si>
  <si>
    <t xml:space="preserve">26/07/1986</t>
  </si>
  <si>
    <t xml:space="preserve">THCS Tân Bình</t>
  </si>
  <si>
    <t xml:space="preserve">ĐHSP Toán học</t>
  </si>
  <si>
    <t xml:space="preserve">15a201</t>
  </si>
  <si>
    <t xml:space="preserve">0934035226</t>
  </si>
  <si>
    <t xml:space="preserve">TB</t>
  </si>
  <si>
    <t xml:space="preserve">Vũ Thị Chiêm</t>
  </si>
  <si>
    <t xml:space="preserve">24/02/1991</t>
  </si>
  <si>
    <t xml:space="preserve">0392789735</t>
  </si>
  <si>
    <t xml:space="preserve">Trần Thị Ngọc Anh</t>
  </si>
  <si>
    <t xml:space="preserve">09/03/1991</t>
  </si>
  <si>
    <t xml:space="preserve">0949965953</t>
  </si>
  <si>
    <t xml:space="preserve">Đỗ Nguyễn Thị Thanh</t>
  </si>
  <si>
    <t xml:space="preserve">01/01/1987</t>
  </si>
  <si>
    <t xml:space="preserve">ĐHSP Ngữ văn</t>
  </si>
  <si>
    <t xml:space="preserve">0902863969</t>
  </si>
  <si>
    <t xml:space="preserve">Lê Thanh Bình</t>
  </si>
  <si>
    <t xml:space="preserve">02/02/1981</t>
  </si>
  <si>
    <t xml:space="preserve">ĐHSP Lịch sử</t>
  </si>
  <si>
    <t xml:space="preserve">0389792486</t>
  </si>
  <si>
    <t xml:space="preserve">Văn Thị Mỹ Dung</t>
  </si>
  <si>
    <t xml:space="preserve">30/03/1986</t>
  </si>
  <si>
    <t xml:space="preserve">ĐHSP Địa lý</t>
  </si>
  <si>
    <t xml:space="preserve">0902634468</t>
  </si>
  <si>
    <t xml:space="preserve">Nguyễn Thị Quỳnh Nga</t>
  </si>
  <si>
    <t xml:space="preserve">21/09/1985</t>
  </si>
  <si>
    <t xml:space="preserve">- Đại học dược sĩ
- CĐSP Kỹ thuật nông nghiệp</t>
  </si>
  <si>
    <t xml:space="preserve">3.03</t>
  </si>
  <si>
    <t xml:space="preserve">0904742480</t>
  </si>
  <si>
    <t xml:space="preserve">Phạm Thị Thanh Thiên</t>
  </si>
  <si>
    <t xml:space="preserve">22/11/1982</t>
  </si>
  <si>
    <t xml:space="preserve">0909076018</t>
  </si>
  <si>
    <t xml:space="preserve">Trương Thành Khoa</t>
  </si>
  <si>
    <t xml:space="preserve">01/02/1989</t>
  </si>
  <si>
    <t xml:space="preserve">THCS Trần Văn Đang</t>
  </si>
  <si>
    <t xml:space="preserve">15,113</t>
  </si>
  <si>
    <t xml:space="preserve">3,000</t>
  </si>
  <si>
    <t xml:space="preserve">0396935728</t>
  </si>
  <si>
    <t xml:space="preserve">TVĐ</t>
  </si>
  <si>
    <t xml:space="preserve">Phan Hoàng Anh Vũ</t>
  </si>
  <si>
    <t xml:space="preserve">26/7/1990</t>
  </si>
  <si>
    <t xml:space="preserve">01/9/2012</t>
  </si>
  <si>
    <t xml:space="preserve">0907712251</t>
  </si>
  <si>
    <t xml:space="preserve">Phan Nguyễn Thùy Trang</t>
  </si>
  <si>
    <t xml:space="preserve">27/09/1988</t>
  </si>
  <si>
    <t xml:space="preserve">THCS Võ Văn Tần</t>
  </si>
  <si>
    <t xml:space="preserve">15a.201</t>
  </si>
  <si>
    <t xml:space="preserve">0933595180</t>
  </si>
  <si>
    <t xml:space="preserve">VVT</t>
  </si>
  <si>
    <t xml:space="preserve">Ngô Thị Thu Hà</t>
  </si>
  <si>
    <t xml:space="preserve">11/06/1994</t>
  </si>
  <si>
    <t xml:space="preserve">0705782775</t>
  </si>
  <si>
    <t xml:space="preserve">Lớp 5</t>
  </si>
  <si>
    <t xml:space="preserve">Nguyễn Hữu Định</t>
  </si>
  <si>
    <t xml:space="preserve">17/01/1994</t>
  </si>
  <si>
    <t xml:space="preserve">0909988153</t>
  </si>
  <si>
    <t xml:space="preserve">Võ Thuỳ Trang</t>
  </si>
  <si>
    <t xml:space="preserve">18/12/1994</t>
  </si>
  <si>
    <t xml:space="preserve">0384969128</t>
  </si>
  <si>
    <t xml:space="preserve">Nguyễn Thị Mai Lan</t>
  </si>
  <si>
    <t xml:space="preserve">13/4/1994</t>
  </si>
  <si>
    <t xml:space="preserve">THCS Ngô Quyền</t>
  </si>
  <si>
    <t xml:space="preserve">01228698160</t>
  </si>
  <si>
    <t xml:space="preserve">Thân Thị Thu Hiền</t>
  </si>
  <si>
    <t xml:space="preserve">28/10/1973</t>
  </si>
  <si>
    <t xml:space="preserve">Kế toán</t>
  </si>
  <si>
    <t xml:space="preserve">Mầm non 10</t>
  </si>
  <si>
    <t xml:space="preserve">CĐTC</t>
  </si>
  <si>
    <t xml:space="preserve">06a.031</t>
  </si>
  <si>
    <t xml:space="preserve">0936748487</t>
  </si>
  <si>
    <t xml:space="preserve">MN 10</t>
  </si>
  <si>
    <t xml:space="preserve">Nguyễn Thị Xuân Mai</t>
  </si>
  <si>
    <t xml:space="preserve">15/06/1994</t>
  </si>
  <si>
    <t xml:space="preserve">Nhân viên Y tế</t>
  </si>
  <si>
    <t xml:space="preserve">Trung cấp Y sĩ</t>
  </si>
  <si>
    <t xml:space="preserve">01.009</t>
  </si>
  <si>
    <t xml:space="preserve">1.54</t>
  </si>
  <si>
    <t xml:space="preserve">0708528528</t>
  </si>
  <si>
    <t xml:space="preserve">Diệp Minh Châu</t>
  </si>
  <si>
    <t xml:space="preserve">11/05/1976</t>
  </si>
  <si>
    <t xml:space="preserve">NV Văn thư</t>
  </si>
  <si>
    <t xml:space="preserve">TC VT-LT</t>
  </si>
  <si>
    <t xml:space="preserve">V.01.02.03</t>
  </si>
  <si>
    <t xml:space="preserve">2,86</t>
  </si>
  <si>
    <t xml:space="preserve">30/03/2015</t>
  </si>
  <si>
    <t xml:space="preserve">0933540204</t>
  </si>
  <si>
    <t xml:space="preserve">Nguyễn Thùy Long</t>
  </si>
  <si>
    <t xml:space="preserve">02/07/1969</t>
  </si>
  <si>
    <t xml:space="preserve">Mầm non 6</t>
  </si>
  <si>
    <t xml:space="preserve">CĐKT</t>
  </si>
  <si>
    <t xml:space="preserve">01a003</t>
  </si>
  <si>
    <t xml:space="preserve">3.96</t>
  </si>
  <si>
    <t xml:space="preserve">01/10/2002</t>
  </si>
  <si>
    <t xml:space="preserve">0909053370</t>
  </si>
  <si>
    <t xml:space="preserve">MN 6</t>
  </si>
  <si>
    <t xml:space="preserve">Nguyễn Kim Quỳnh Như</t>
  </si>
  <si>
    <t xml:space="preserve">09/10/1977</t>
  </si>
  <si>
    <t xml:space="preserve">TC.VTLT</t>
  </si>
  <si>
    <t xml:space="preserve">01.008</t>
  </si>
  <si>
    <t xml:space="preserve">0902.902.198</t>
  </si>
  <si>
    <t xml:space="preserve">Nguyễn Thùy Hương</t>
  </si>
  <si>
    <t xml:space="preserve">29/04/978</t>
  </si>
  <si>
    <t xml:space="preserve">MN Quận</t>
  </si>
  <si>
    <t xml:space="preserve">2,25</t>
  </si>
  <si>
    <t xml:space="preserve">0938359668</t>
  </si>
  <si>
    <t xml:space="preserve">MN Q</t>
  </si>
  <si>
    <t xml:space="preserve">Trần Thị Phương Thảo</t>
  </si>
  <si>
    <t xml:space="preserve">27/05/1991</t>
  </si>
  <si>
    <t xml:space="preserve">Nhân viên</t>
  </si>
  <si>
    <t xml:space="preserve">01.004</t>
  </si>
  <si>
    <t xml:space="preserve">01/12/2013</t>
  </si>
  <si>
    <t xml:space="preserve">0909550663</t>
  </si>
  <si>
    <t xml:space="preserve">Hồ Thị Trang</t>
  </si>
  <si>
    <t xml:space="preserve">22/02/1985</t>
  </si>
  <si>
    <t xml:space="preserve">Đại học </t>
  </si>
  <si>
    <t xml:space="preserve">06.031</t>
  </si>
  <si>
    <t xml:space="preserve">01/06/2014</t>
  </si>
  <si>
    <t xml:space="preserve">0977058875</t>
  </si>
  <si>
    <t xml:space="preserve">Lâm Hải Điền</t>
  </si>
  <si>
    <t xml:space="preserve">30/5/1983</t>
  </si>
  <si>
    <t xml:space="preserve">TH Sơn Cang</t>
  </si>
  <si>
    <t xml:space="preserve">Trung cấp</t>
  </si>
  <si>
    <t xml:space="preserve">10</t>
  </si>
  <si>
    <t xml:space="preserve">2,97</t>
  </si>
  <si>
    <t xml:space="preserve">01/11/2002</t>
  </si>
  <si>
    <t xml:space="preserve">0903982977</t>
  </si>
  <si>
    <t xml:space="preserve">SC</t>
  </si>
  <si>
    <t xml:space="preserve">Mai Quỳnh Giao</t>
  </si>
  <si>
    <t xml:space="preserve">24/05/1972</t>
  </si>
  <si>
    <t xml:space="preserve">Nhân viên TV</t>
  </si>
  <si>
    <t xml:space="preserve">THSP</t>
  </si>
  <si>
    <t xml:space="preserve">3,66</t>
  </si>
  <si>
    <t xml:space="preserve">2/7/2018</t>
  </si>
  <si>
    <t xml:space="preserve">0834454344</t>
  </si>
  <si>
    <t xml:space="preserve">Huỳnh Thị Kim Phương</t>
  </si>
  <si>
    <t xml:space="preserve">16/04/1986</t>
  </si>
  <si>
    <t xml:space="preserve">Trung Cấp kế toán</t>
  </si>
  <si>
    <t xml:space="preserve">2,250</t>
  </si>
  <si>
    <t xml:space="preserve">0939092500</t>
  </si>
  <si>
    <t xml:space="preserve">Nhân viên Kế toán</t>
  </si>
  <si>
    <t xml:space="preserve">01/11/2017</t>
  </si>
  <si>
    <t xml:space="preserve">Võ Thùy Đoan Trang</t>
  </si>
  <si>
    <t xml:space="preserve">30/11/1992</t>
  </si>
  <si>
    <t xml:space="preserve">TH Yên Thế</t>
  </si>
  <si>
    <t xml:space="preserve">ĐH KT</t>
  </si>
  <si>
    <t xml:space="preserve">0934973550</t>
  </si>
  <si>
    <t xml:space="preserve">YT</t>
  </si>
  <si>
    <t xml:space="preserve">Nguyễn Đỗ Tuấn Anh</t>
  </si>
  <si>
    <t xml:space="preserve">30/6/1992</t>
  </si>
  <si>
    <t xml:space="preserve">CĐ
CNTT</t>
  </si>
  <si>
    <t xml:space="preserve">01a.003</t>
  </si>
  <si>
    <t xml:space="preserve">1/9/2015</t>
  </si>
  <si>
    <t xml:space="preserve">0974006433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_-\$* #,##0_-;&quot;-$&quot;* #,##0_-;_-\$* \-_-;_-@_-"/>
    <numFmt numFmtId="166" formatCode="\\###,0\.00;[RED]&quot;\\\\\\-&quot;###,0\.00"/>
    <numFmt numFmtId="167" formatCode="\\#,##0;[RED]&quot;\\-&quot;#,##0"/>
    <numFmt numFmtId="168" formatCode="[$-409]#,##0.00_);[RED]\(#,##0.00\)"/>
    <numFmt numFmtId="169" formatCode="_-* #,##0_$_-;\-* #,##0_$_-;_-* \-_$_-;_-@_-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_(\$* #,##0_);_(\$* \(#,##0\);_(\$* \-_);_(@_)"/>
    <numFmt numFmtId="174" formatCode="_-* #,##0.00\ _€_-;\-* #,##0.00\ _€_-;_-* \-??\ _€_-;_-@_-"/>
    <numFmt numFmtId="175" formatCode="_-* #,##0\ _€_-;\-* #,##0\ _€_-;_-* &quot;- &quot;_€_-;_-@_-"/>
    <numFmt numFmtId="176" formatCode="0.0%"/>
    <numFmt numFmtId="177" formatCode="\$#,##0.00"/>
    <numFmt numFmtId="178" formatCode="_-* #,##0.00&quot; F&quot;_-;\-* #,##0.00&quot; F&quot;_-;_-* \-??&quot; F&quot;_-;_-@_-"/>
    <numFmt numFmtId="179" formatCode="0"/>
    <numFmt numFmtId="180" formatCode="_(* #,##0.00_);_(* \(#,##0.00\);_(* \-??_);_(@_)"/>
    <numFmt numFmtId="181" formatCode="_-* #,##0.00\ _₫_-;\-* #,##0.00\ _₫_-;_-* \-??\ _₫_-;_-@_-"/>
    <numFmt numFmtId="182" formatCode="_(* #,##0_);_(* \(#,##0\);_(* \-_);_(@_)"/>
    <numFmt numFmtId="183" formatCode="#,##0;\(#,##0\)"/>
    <numFmt numFmtId="184" formatCode="#,##0"/>
    <numFmt numFmtId="185" formatCode="_(\$* #,##0.00_);_(\$* \(#,##0.00\);_(\$* \-??_);_(@_)"/>
    <numFmt numFmtId="186" formatCode="\$#,##0\ ;&quot;($&quot;#,##0\)"/>
    <numFmt numFmtId="187" formatCode="\$#,##0\ ;&quot;($&quot;#,##0\)"/>
    <numFmt numFmtId="188" formatCode="\t0.00%"/>
    <numFmt numFmtId="189" formatCode="_(* #,##0.000_);_(* \(#,##0.000\);_(* \-??_);_(@_)"/>
    <numFmt numFmtId="190" formatCode="_(* #,##0.0000_);_(* \(#,##0.0000\);_(* \-??_);_(@_)"/>
    <numFmt numFmtId="191" formatCode="\t# ??/??"/>
    <numFmt numFmtId="192" formatCode="0.00"/>
    <numFmt numFmtId="193" formatCode="mmm"/>
    <numFmt numFmtId="194" formatCode="_-\$* #,##0.00_-;&quot;-$&quot;* #,##0.00_-;_-\$* \-??_-;_-@_-"/>
    <numFmt numFmtId="195" formatCode="#,##0&quot; $&quot;_);[RED]\(#,##0&quot; $)&quot;"/>
    <numFmt numFmtId="196" formatCode="\$###,0\.00_);[RED]&quot;($&quot;###,0\.00\)"/>
    <numFmt numFmtId="197" formatCode="\$#,##0;[RED]&quot;-$&quot;#,##0"/>
    <numFmt numFmtId="198" formatCode="\$#,##0.00;[RED]&quot;-$&quot;#,##0.00"/>
    <numFmt numFmtId="199" formatCode="[$-409]#,##0_);\(#,##0\)"/>
    <numFmt numFmtId="200" formatCode="[$-409]m/d/yyyy"/>
    <numFmt numFmtId="201" formatCode="0.00%"/>
    <numFmt numFmtId="202" formatCode="\$#,##0_);&quot;($&quot;#,##0\)"/>
    <numFmt numFmtId="203" formatCode="#,##0.00&quot; F&quot;;[RED]\-#,##0.00&quot; F&quot;"/>
    <numFmt numFmtId="204" formatCode="@"/>
    <numFmt numFmtId="205" formatCode="_-* #,##0&quot; F&quot;_-;\-* #,##0&quot; F&quot;_-;_-* &quot;- F&quot;_-;_-@_-"/>
    <numFmt numFmtId="206" formatCode="#,##0.00"/>
    <numFmt numFmtId="207" formatCode="0&quot;    &quot;"/>
    <numFmt numFmtId="208" formatCode="#,##0.00&quot; F&quot;;\-#,##0.00&quot; F&quot;"/>
    <numFmt numFmtId="209" formatCode="0.000"/>
    <numFmt numFmtId="210" formatCode="_(* #,##0_);_(* \(#,##0\);_(* \-??_);_(@_)"/>
    <numFmt numFmtId="211" formatCode="0%"/>
    <numFmt numFmtId="212" formatCode="_-* #,##0\$_-;\-* #,##0\$_-;_-* &quot;-$&quot;_-;_-@_-"/>
    <numFmt numFmtId="213" formatCode="_-* #,##0.00\$_-;\-* #,##0.00\$_-;_-* \-??\$_-;_-@_-"/>
    <numFmt numFmtId="214" formatCode="_ * #,##0_ ;_ * \-#,##0_ ;_ * \-_ ;_ @_ "/>
    <numFmt numFmtId="215" formatCode="_ * #,##0.00_ ;_ * \-#,##0.00_ ;_ * \-??_ ;_ @_ "/>
    <numFmt numFmtId="216" formatCode="&quot;SFr. &quot;#,##0.00;[RED]&quot;SFr. -&quot;#,##0.00"/>
    <numFmt numFmtId="217" formatCode="_ &quot;SFr. &quot;* #,##0_ ;_ &quot;SFr. &quot;* \-#,##0_ ;_ &quot;SFr. &quot;* \-_ ;_ @_ "/>
    <numFmt numFmtId="218" formatCode="_-* #,##0.00_$_-;\-* #,##0.00_$_-;_-* \-??_$_-;_-@_-"/>
    <numFmt numFmtId="219" formatCode="#,##0\$_);[RED]\(#,##0&quot;$)&quot;"/>
    <numFmt numFmtId="220" formatCode="_-* #,##0\ _s_u_'_m_-;\-* #,##0\ _s_u_'_m_-;_-* &quot;- &quot;_s_u_'_m_-;_-@_-"/>
    <numFmt numFmtId="221" formatCode="_-* #,##0.00\ _s_u_'_m_-;\-* #,##0.00\ _s_u_'_m_-;_-* \-??\ _s_u_'_m_-;_-@_-"/>
    <numFmt numFmtId="222" formatCode="\\#,##0.00;[RED]&quot;\-&quot;#,##0.00"/>
    <numFmt numFmtId="223" formatCode="\\#,##0;[RED]&quot;\-&quot;#,##0"/>
    <numFmt numFmtId="224" formatCode="0.0"/>
    <numFmt numFmtId="225" formatCode="00.000"/>
    <numFmt numFmtId="226" formatCode="000000000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8"/>
      <name val="Arial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name val="VNI-Times"/>
      <family val="0"/>
    </font>
    <font>
      <sz val="10"/>
      <color rgb="FF800000"/>
      <name val="MS Serif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9"/>
      <color rgb="FF0000FF"/>
      <name val="VNI-Times"/>
      <family val="0"/>
    </font>
    <font>
      <sz val="8"/>
      <color rgb="FF0000FF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3"/>
      <name val="Times New Roman"/>
      <family val="1"/>
    </font>
    <font>
      <sz val="12"/>
      <name val="Times New Roman"/>
      <family val="1"/>
    </font>
    <font>
      <sz val="12"/>
      <name val="VNI-Times"/>
      <family val="0"/>
    </font>
    <font>
      <sz val="11"/>
      <color rgb="FF000000"/>
      <name val="Arial"/>
      <family val="2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3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  <charset val="163"/>
    </font>
    <font>
      <sz val="11"/>
      <name val="Times New Roman"/>
      <family val="1"/>
    </font>
    <font>
      <sz val="13"/>
      <name val=".VnTime"/>
      <family val="2"/>
    </font>
    <font>
      <sz val="11"/>
      <name val="VNI-Times"/>
      <family val="0"/>
    </font>
    <font>
      <b val="true"/>
      <sz val="8"/>
      <color rgb="FF000000"/>
      <name val="Arial"/>
      <family val="2"/>
    </font>
    <font>
      <sz val="12"/>
      <name val=".VnArial"/>
      <family val="2"/>
    </font>
    <font>
      <sz val="10"/>
      <name val="VNI-Tekon"/>
      <family val="0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6"/>
      <name val="AngsanaUPC"/>
      <family val="3"/>
    </font>
    <font>
      <sz val="22"/>
      <name val="ＭＳ 明朝"/>
      <family val="1"/>
      <charset val="128"/>
    </font>
    <font>
      <sz val="22"/>
      <name val="ＭＳ 明朝"/>
      <family val="0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6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sz val="10"/>
      <name val="Times New Roman"/>
      <family val="2"/>
    </font>
    <font>
      <sz val="10"/>
      <color rgb="FF000000"/>
      <name val="Times New Roman"/>
      <family val="2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3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77" fontId="8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92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93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3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3" fillId="6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4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36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5" fontId="4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207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6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5" xfId="1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1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5" xfId="1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5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4" fontId="15" fillId="0" borderId="5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5" fillId="0" borderId="5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4" fontId="5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5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5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5" fillId="6" borderId="5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5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5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1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9" fontId="15" fillId="0" borderId="5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5" fillId="6" borderId="5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5" fontId="15" fillId="0" borderId="5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" xfId="2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4" fontId="15" fillId="0" borderId="0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15" fillId="0" borderId="5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5" fillId="0" borderId="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6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6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6" fontId="67" fillId="0" borderId="5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67" fillId="0" borderId="5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5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4" fontId="1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5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5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2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1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4" fontId="15" fillId="6" borderId="5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5" fillId="6" borderId="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6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6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5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4" fontId="6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3" xfId="23"/>
    <cellStyle name="4" xfId="24"/>
    <cellStyle name="?_x001d_??%U©÷u&amp;H©÷9_x0008_?&#9;s&#10;_x0007__x0001__x0001_" xfId="25"/>
    <cellStyle name="?_x001d_??%U©÷u&amp;H©÷9_x0008_? s&#10;_x0007__x0001__x0001_" xfId="26"/>
    <cellStyle name="??" xfId="27"/>
    <cellStyle name="?? [0.00]_PRODUCT DETAIL Q1" xfId="28"/>
    <cellStyle name="?? [0]" xfId="29"/>
    <cellStyle name="???? [0.00]_PRODUCT DETAIL Q1" xfId="30"/>
    <cellStyle name="????[0]_Sheet1" xfId="31"/>
    <cellStyle name="????_PRODUCT DETAIL Q1" xfId="32"/>
    <cellStyle name="???[0]_?? DI" xfId="33"/>
    <cellStyle name="???_?? DI" xfId="34"/>
    <cellStyle name="??[0]_MATL COST ANALYSIS" xfId="35"/>
    <cellStyle name="??_ ??? ???? " xfId="36"/>
    <cellStyle name="??A? [0]_laroux_1_¢¬???¢â? " xfId="37"/>
    <cellStyle name="??A?_laroux_1_¢¬???¢â? " xfId="38"/>
    <cellStyle name="?¡±¢¥?_?¨ù??¢´¢¥_¢¬???¢â? " xfId="39"/>
    <cellStyle name="?ðÇ%U?&amp;H?_x0008_?s&#10;_x0007__x0001__x0001_" xfId="40"/>
    <cellStyle name="_BAO CAO THUE T09- 2007(h)" xfId="41"/>
    <cellStyle name="_KT (2)" xfId="42"/>
    <cellStyle name="_KT (2)_1" xfId="43"/>
    <cellStyle name="_KT (2)_2" xfId="44"/>
    <cellStyle name="_KT (2)_2_TG-TH" xfId="45"/>
    <cellStyle name="_KT (2)_3" xfId="46"/>
    <cellStyle name="_KT (2)_3_TG-TH" xfId="47"/>
    <cellStyle name="_KT (2)_4" xfId="48"/>
    <cellStyle name="_KT (2)_4_TG-TH" xfId="49"/>
    <cellStyle name="_KT (2)_5" xfId="50"/>
    <cellStyle name="_KT (2)_TG-TH" xfId="51"/>
    <cellStyle name="_KT_TG" xfId="52"/>
    <cellStyle name="_KT_TG_1" xfId="53"/>
    <cellStyle name="_KT_TG_2" xfId="54"/>
    <cellStyle name="_KT_TG_3" xfId="55"/>
    <cellStyle name="_KT_TG_4" xfId="56"/>
    <cellStyle name="_SO T11" xfId="57"/>
    <cellStyle name="_TG-TH" xfId="58"/>
    <cellStyle name="_TG-TH_1" xfId="59"/>
    <cellStyle name="_TG-TH_2" xfId="60"/>
    <cellStyle name="_TG-TH_3" xfId="61"/>
    <cellStyle name="_TG-TH_4" xfId="62"/>
    <cellStyle name="active" xfId="63"/>
    <cellStyle name="AeE­ [0]_INQUIRY ¿?¾÷AßAø " xfId="64"/>
    <cellStyle name="AeE­_INQUIRY ¿?¾÷AßAø " xfId="65"/>
    <cellStyle name="args.style" xfId="66"/>
    <cellStyle name="AutoFormat Options" xfId="67"/>
    <cellStyle name="AÞ¸¶ [0]_INQUIRY ¿?¾÷AßAø " xfId="68"/>
    <cellStyle name="AÞ¸¶_INQUIRY ¿?¾÷AßAø " xfId="69"/>
    <cellStyle name="C?AØ_¿?¾÷CoE² " xfId="70"/>
    <cellStyle name="Calc Currency (0)" xfId="71"/>
    <cellStyle name="Calc Currency (0) 2" xfId="72"/>
    <cellStyle name="Calc Currency (0)_Copy of gotruongtietboctham283_283201815" xfId="73"/>
    <cellStyle name="Calc Percent (0)" xfId="74"/>
    <cellStyle name="Calc Percent (1)" xfId="75"/>
    <cellStyle name="category" xfId="76"/>
    <cellStyle name="Cerrency_Sheet2_XANGDAU" xfId="77"/>
    <cellStyle name="CHUONG" xfId="78"/>
    <cellStyle name="Comma 10" xfId="79"/>
    <cellStyle name="Comma 11" xfId="80"/>
    <cellStyle name="Comma 12" xfId="81"/>
    <cellStyle name="Comma 13" xfId="82"/>
    <cellStyle name="Comma 14" xfId="83"/>
    <cellStyle name="Comma 15" xfId="84"/>
    <cellStyle name="Comma 2" xfId="85"/>
    <cellStyle name="Comma 2 2" xfId="86"/>
    <cellStyle name="Comma 2 3" xfId="87"/>
    <cellStyle name="Comma 2 3 2" xfId="88"/>
    <cellStyle name="Comma 2 4" xfId="89"/>
    <cellStyle name="Comma 2 4 2" xfId="90"/>
    <cellStyle name="Comma 2 5" xfId="91"/>
    <cellStyle name="Comma 3" xfId="92"/>
    <cellStyle name="Comma 3 2" xfId="93"/>
    <cellStyle name="Comma 3 3" xfId="94"/>
    <cellStyle name="Comma 3 3 2" xfId="95"/>
    <cellStyle name="Comma 3 3 3" xfId="96"/>
    <cellStyle name="Comma 4" xfId="97"/>
    <cellStyle name="Comma 4 2" xfId="98"/>
    <cellStyle name="Comma 5" xfId="99"/>
    <cellStyle name="Comma 6" xfId="100"/>
    <cellStyle name="Comma 6 2" xfId="101"/>
    <cellStyle name="Comma 6 2 2" xfId="102"/>
    <cellStyle name="Comma 6 2 3" xfId="103"/>
    <cellStyle name="Comma 6 3" xfId="104"/>
    <cellStyle name="Comma 6 4" xfId="105"/>
    <cellStyle name="Comma 7" xfId="106"/>
    <cellStyle name="Comma 8" xfId="107"/>
    <cellStyle name="Comma 9" xfId="108"/>
    <cellStyle name="Comma [0] 2" xfId="109"/>
    <cellStyle name="comma zerodec" xfId="110"/>
    <cellStyle name="comma zerodec 2" xfId="111"/>
    <cellStyle name="comma zerodec_Copy of gotruongtietboctham283_283201815" xfId="112"/>
    <cellStyle name="Comma0" xfId="113"/>
    <cellStyle name="Copied" xfId="114"/>
    <cellStyle name="COST1" xfId="115"/>
    <cellStyle name="Currency 2" xfId="116"/>
    <cellStyle name="Currency 2 2" xfId="117"/>
    <cellStyle name="Currency 2 3" xfId="118"/>
    <cellStyle name="Currency [0] 2" xfId="119"/>
    <cellStyle name="Currency [0] 2 2" xfId="120"/>
    <cellStyle name="Currency [0] 2_Copy of gotruongtietboctham283_283201815" xfId="121"/>
    <cellStyle name="Currency0" xfId="122"/>
    <cellStyle name="Currency0 2" xfId="123"/>
    <cellStyle name="Currency1" xfId="124"/>
    <cellStyle name="Currency1 2" xfId="125"/>
    <cellStyle name="Currency1_Copy of gotruongtietboctham283_283201815" xfId="126"/>
    <cellStyle name="C￥AØ_¿μ¾÷CoE² " xfId="127"/>
    <cellStyle name="Date" xfId="128"/>
    <cellStyle name="Dezimal [0]_UXO VII" xfId="129"/>
    <cellStyle name="Dezimal_UXO VII" xfId="130"/>
    <cellStyle name="Dollar (zero dec)" xfId="131"/>
    <cellStyle name="Dollar (zero dec) 2" xfId="132"/>
    <cellStyle name="Dollar (zero dec)_Copy of gotruongtietboctham283_283201815" xfId="133"/>
    <cellStyle name="ea" xfId="134"/>
    <cellStyle name="Enter Currency (0)" xfId="135"/>
    <cellStyle name="Enter Currency (0) 2" xfId="136"/>
    <cellStyle name="Enter Currency (0)_Copy of gotruongtietboctham283_283201815" xfId="137"/>
    <cellStyle name="Entered" xfId="138"/>
    <cellStyle name="Fixed" xfId="139"/>
    <cellStyle name="Grey" xfId="140"/>
    <cellStyle name="HEADER" xfId="141"/>
    <cellStyle name="Header1" xfId="142"/>
    <cellStyle name="Header2" xfId="143"/>
    <cellStyle name="Heading 1 2" xfId="144"/>
    <cellStyle name="Heading 2 2" xfId="145"/>
    <cellStyle name="HEADING1" xfId="146"/>
    <cellStyle name="HEADING2" xfId="147"/>
    <cellStyle name="HEADING2 2" xfId="148"/>
    <cellStyle name="HEADING2_Copy of gotruongtietboctham283_283201815" xfId="149"/>
    <cellStyle name="Hyperlink 2" xfId="150"/>
    <cellStyle name="Input 2" xfId="151"/>
    <cellStyle name="Input 3" xfId="152"/>
    <cellStyle name="Input 4" xfId="153"/>
    <cellStyle name="Input 5" xfId="154"/>
    <cellStyle name="Input [yellow]" xfId="155"/>
    <cellStyle name="Input Cells" xfId="156"/>
    <cellStyle name="Input Cells 2" xfId="157"/>
    <cellStyle name="Line" xfId="158"/>
    <cellStyle name="Link Currency (0)" xfId="159"/>
    <cellStyle name="Link Currency (0) 2" xfId="160"/>
    <cellStyle name="Link Currency (0)_Copy of gotruongtietboctham283_283201815" xfId="161"/>
    <cellStyle name="Linked Cells" xfId="162"/>
    <cellStyle name="Linked Cells 2" xfId="163"/>
    <cellStyle name="Millares [0]_Well Timing" xfId="164"/>
    <cellStyle name="Millares_Well Timing" xfId="165"/>
    <cellStyle name="Milliers [0]_      " xfId="166"/>
    <cellStyle name="Milliers_      " xfId="167"/>
    <cellStyle name="Model" xfId="168"/>
    <cellStyle name="Mon?aire [0]_      " xfId="169"/>
    <cellStyle name="Mon?aire_      " xfId="170"/>
    <cellStyle name="Moneda [0]_Well Timing" xfId="171"/>
    <cellStyle name="Moneda_Well Timing" xfId="172"/>
    <cellStyle name="Monétaire [0]_AR1194" xfId="173"/>
    <cellStyle name="Monétaire_AR1194" xfId="174"/>
    <cellStyle name="n" xfId="175"/>
    <cellStyle name="New Times Roman" xfId="176"/>
    <cellStyle name="New Times Roman 2" xfId="177"/>
    <cellStyle name="New Times Roman_Copy of gotruongtietboctham283_283201815" xfId="178"/>
    <cellStyle name="no dec" xfId="179"/>
    <cellStyle name="Normal - Style1" xfId="180"/>
    <cellStyle name="Normal 10" xfId="181"/>
    <cellStyle name="Normal 11" xfId="182"/>
    <cellStyle name="Normal 11 2" xfId="183"/>
    <cellStyle name="Normal 12" xfId="184"/>
    <cellStyle name="Normal 12 2" xfId="185"/>
    <cellStyle name="Normal 13" xfId="186"/>
    <cellStyle name="Normal 13 2" xfId="187"/>
    <cellStyle name="Normal 14" xfId="188"/>
    <cellStyle name="Normal 14 2" xfId="189"/>
    <cellStyle name="Normal 14 3" xfId="190"/>
    <cellStyle name="Normal 15" xfId="191"/>
    <cellStyle name="Normal 15 2" xfId="192"/>
    <cellStyle name="Normal 16" xfId="193"/>
    <cellStyle name="Normal 16 2" xfId="194"/>
    <cellStyle name="Normal 17" xfId="195"/>
    <cellStyle name="Normal 18" xfId="196"/>
    <cellStyle name="Normal 19" xfId="197"/>
    <cellStyle name="Normal 2" xfId="198"/>
    <cellStyle name="Normal 2 2" xfId="199"/>
    <cellStyle name="Normal 2 2 2" xfId="200"/>
    <cellStyle name="Normal 2 2 3" xfId="201"/>
    <cellStyle name="Normal 2 2 5" xfId="202"/>
    <cellStyle name="Normal 2 2 5 2" xfId="203"/>
    <cellStyle name="Normal 2 3" xfId="204"/>
    <cellStyle name="Normal 2 3 2" xfId="205"/>
    <cellStyle name="Normal 2 3 3" xfId="206"/>
    <cellStyle name="Normal 2 4" xfId="207"/>
    <cellStyle name="Normal 2 4 2" xfId="208"/>
    <cellStyle name="Normal 2 5" xfId="209"/>
    <cellStyle name="Normal 2 5 2" xfId="210"/>
    <cellStyle name="Normal 2 6" xfId="211"/>
    <cellStyle name="Normal 2 7" xfId="212"/>
    <cellStyle name="Normal 20" xfId="213"/>
    <cellStyle name="Normal 21" xfId="214"/>
    <cellStyle name="Normal 21 2" xfId="215"/>
    <cellStyle name="Normal 22" xfId="216"/>
    <cellStyle name="Normal 23" xfId="217"/>
    <cellStyle name="Normal 24" xfId="218"/>
    <cellStyle name="Normal 2_Copy of gotruongtietboctham283_283201815" xfId="219"/>
    <cellStyle name="Normal 3" xfId="220"/>
    <cellStyle name="Normal 3 2" xfId="221"/>
    <cellStyle name="Normal 3 3" xfId="222"/>
    <cellStyle name="Normal 3 4" xfId="223"/>
    <cellStyle name="Normal 4" xfId="224"/>
    <cellStyle name="Normal 4 2" xfId="225"/>
    <cellStyle name="Normal 4 2 2" xfId="226"/>
    <cellStyle name="Normal 4 2 3" xfId="227"/>
    <cellStyle name="Normal 4 3" xfId="228"/>
    <cellStyle name="Normal 4 3 2" xfId="229"/>
    <cellStyle name="Normal 4 4" xfId="230"/>
    <cellStyle name="Normal 4_Danh sach hoc trung cap chinh tri ngoai gio" xfId="231"/>
    <cellStyle name="Normal 5" xfId="232"/>
    <cellStyle name="Normal 5 2" xfId="233"/>
    <cellStyle name="Normal 5 2 2" xfId="234"/>
    <cellStyle name="Normal 5 3" xfId="235"/>
    <cellStyle name="Normal 5 4" xfId="236"/>
    <cellStyle name="Normal 5 5" xfId="237"/>
    <cellStyle name="Normal 5_Danh sach hoc trung cap chinh tri ngoai gio" xfId="238"/>
    <cellStyle name="Normal 6" xfId="239"/>
    <cellStyle name="Normal 6 2" xfId="240"/>
    <cellStyle name="Normal 6 3" xfId="241"/>
    <cellStyle name="Normal 7" xfId="242"/>
    <cellStyle name="Normal 7 2" xfId="243"/>
    <cellStyle name="Normal 7 2 2" xfId="244"/>
    <cellStyle name="Normal 7 3" xfId="245"/>
    <cellStyle name="Normal 8" xfId="246"/>
    <cellStyle name="Normal 8 2" xfId="247"/>
    <cellStyle name="Normal 8 2 2" xfId="248"/>
    <cellStyle name="Normal 9" xfId="249"/>
    <cellStyle name="Normal 9 2" xfId="250"/>
    <cellStyle name="Normal 9 2 2" xfId="251"/>
    <cellStyle name="Normal 9 3" xfId="252"/>
    <cellStyle name="Normal_maudsgv 0506" xfId="253"/>
    <cellStyle name="Normal_mn" xfId="254"/>
    <cellStyle name="Normal_Tong hop bieu 1A 2" xfId="255"/>
    <cellStyle name="omma [0]_Mktg Prog" xfId="256"/>
    <cellStyle name="ormal_Sheet1_1" xfId="257"/>
    <cellStyle name="Pattern" xfId="258"/>
    <cellStyle name="per.style" xfId="259"/>
    <cellStyle name="Percent [2]" xfId="260"/>
    <cellStyle name="PERCENTAGE" xfId="261"/>
    <cellStyle name="PrePop Currency (0)" xfId="262"/>
    <cellStyle name="PrePop Currency (0) 2" xfId="263"/>
    <cellStyle name="PrePop Currency (0)_Copy of gotruongtietboctham283_283201815" xfId="264"/>
    <cellStyle name="pricing" xfId="265"/>
    <cellStyle name="PSChar" xfId="266"/>
    <cellStyle name="PSChar 2" xfId="267"/>
    <cellStyle name="RevList" xfId="268"/>
    <cellStyle name="Style 1" xfId="269"/>
    <cellStyle name="Style 1 2" xfId="270"/>
    <cellStyle name="Style 2" xfId="271"/>
    <cellStyle name="Style 3" xfId="272"/>
    <cellStyle name="Style 4" xfId="273"/>
    <cellStyle name="style2" xfId="274"/>
    <cellStyle name="style3" xfId="275"/>
    <cellStyle name="subhead" xfId="276"/>
    <cellStyle name="Subtotal" xfId="277"/>
    <cellStyle name="T" xfId="278"/>
    <cellStyle name="Text Indent A" xfId="279"/>
    <cellStyle name="Text Indent B" xfId="280"/>
    <cellStyle name="Text Indent B 2" xfId="281"/>
    <cellStyle name="Text Indent B_Copy of gotruongtietboctham283_283201815" xfId="282"/>
    <cellStyle name="th" xfId="283"/>
    <cellStyle name="Thanh" xfId="284"/>
    <cellStyle name="thuy" xfId="285"/>
    <cellStyle name="thvt" xfId="286"/>
    <cellStyle name="Total 2" xfId="287"/>
    <cellStyle name="viet" xfId="288"/>
    <cellStyle name="viet2" xfId="289"/>
    <cellStyle name="Währung [0]_UXO VII" xfId="290"/>
    <cellStyle name="Währung_UXO VII" xfId="291"/>
    <cellStyle name="³£¹æ_GZ TV" xfId="292"/>
    <cellStyle name="¹éºÐÀ²_      " xfId="293"/>
    <cellStyle name="»õ±Ò[0]_Sheet1" xfId="294"/>
    <cellStyle name="»õ±Ò_Sheet1" xfId="295"/>
    <cellStyle name="ÄÞ¸¶ [0]_      " xfId="296"/>
    <cellStyle name="ÄÞ¸¶ [0]_L601CPT" xfId="297"/>
    <cellStyle name="ÄÞ¸¶_      " xfId="298"/>
    <cellStyle name="ÄÞ¸¶_L601CPT" xfId="299"/>
    <cellStyle name="ÅëÈ­ [0]_      " xfId="300"/>
    <cellStyle name="ÅëÈ­_      " xfId="301"/>
    <cellStyle name="ÅëÈ­_L601CPT" xfId="302"/>
    <cellStyle name="Ç¥ÁØ_      " xfId="303"/>
    <cellStyle name="Ç¥ÁØ_laroux_4_ÃÑÇÕ°è " xfId="304"/>
    <cellStyle name="Ç§Î»·Ö¸ô[0]_Sheet1" xfId="305"/>
    <cellStyle name="Ç§Î»·Ö¸ô_Sheet1" xfId="306"/>
    <cellStyle name="ÑONVÒ" xfId="307"/>
    <cellStyle name="ÑONVÒ 2" xfId="308"/>
    <cellStyle name="ปกติ_FTC_OFFER" xfId="309"/>
    <cellStyle name="เครื่องหมายสกุลเงิน [0]_FTC_OFFER" xfId="310"/>
    <cellStyle name="เครื่องหมายสกุลเงิน_FTC_OFFER" xfId="311"/>
    <cellStyle name="•W€_STDFOR" xfId="312"/>
    <cellStyle name="センター" xfId="313"/>
    <cellStyle name="センター 2" xfId="314"/>
    <cellStyle name="一般_00Q3902REV.1" xfId="315"/>
    <cellStyle name="千位分隔_CCTV" xfId="316"/>
    <cellStyle name="千分位[0]_00Q3902REV.1" xfId="317"/>
    <cellStyle name="千分位_00Q3902REV.1" xfId="318"/>
    <cellStyle name="常规_BA" xfId="319"/>
    <cellStyle name="桁区切り [0.00]_††††† " xfId="320"/>
    <cellStyle name="桁区切り_††††† " xfId="321"/>
    <cellStyle name="標準_DISTRO" xfId="322"/>
    <cellStyle name="貨幣 [0]_00Q3902REV.1" xfId="323"/>
    <cellStyle name="貨幣[0]_BRE" xfId="324"/>
    <cellStyle name="貨幣_00Q3902REV.1" xfId="325"/>
    <cellStyle name="通貨 [0.00]_††††† " xfId="326"/>
    <cellStyle name="通貨_††††† " xfId="327"/>
    <cellStyle name="똿뗦먛귟 [0.00]_PRODUCT DETAIL Q1" xfId="328"/>
    <cellStyle name="똿뗦먛귟_PRODUCT DETAIL Q1" xfId="329"/>
    <cellStyle name="믅됞 [0.00]_PRODUCT DETAIL Q1" xfId="330"/>
    <cellStyle name="믅됞_PRODUCT DETAIL Q1" xfId="331"/>
    <cellStyle name="백분율_95" xfId="332"/>
    <cellStyle name="뷭?_BOOKSHIP" xfId="333"/>
    <cellStyle name="쉼표 [0]_FABTEC AIR USA PANT 230302" xfId="334"/>
    <cellStyle name="쉼표_Sample plan" xfId="335"/>
    <cellStyle name="콤마 [0]_ 비목별 월별기술 " xfId="336"/>
    <cellStyle name="콤마_ 비목별 월별기술 " xfId="337"/>
    <cellStyle name="통화 [0]_1202" xfId="338"/>
    <cellStyle name="통화_1202" xfId="339"/>
    <cellStyle name="표준_(정보부문)월별인원계획" xfId="340"/>
    <cellStyle name=" [0.00]_ Att. 1- Cover" xfId="341"/>
    <cellStyle name="_ Att. 1- Cover" xfId="342"/>
    <cellStyle name="?_ Att. 1- Cover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5120</xdr:colOff>
      <xdr:row>2</xdr:row>
      <xdr:rowOff>19440</xdr:rowOff>
    </xdr:from>
    <xdr:to>
      <xdr:col>15</xdr:col>
      <xdr:colOff>403560</xdr:colOff>
      <xdr:row>2</xdr:row>
      <xdr:rowOff>19440</xdr:rowOff>
    </xdr:to>
    <xdr:sp>
      <xdr:nvSpPr>
        <xdr:cNvPr id="0" name="Straight Connector 2"/>
        <xdr:cNvSpPr/>
      </xdr:nvSpPr>
      <xdr:spPr>
        <a:xfrm>
          <a:off x="4799880" y="419400"/>
          <a:ext cx="1188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0</xdr:colOff>
      <xdr:row>2</xdr:row>
      <xdr:rowOff>47520</xdr:rowOff>
    </xdr:from>
    <xdr:to>
      <xdr:col>1</xdr:col>
      <xdr:colOff>1521360</xdr:colOff>
      <xdr:row>2</xdr:row>
      <xdr:rowOff>47520</xdr:rowOff>
    </xdr:to>
    <xdr:sp>
      <xdr:nvSpPr>
        <xdr:cNvPr id="1" name="Straight Connector 3"/>
        <xdr:cNvSpPr/>
      </xdr:nvSpPr>
      <xdr:spPr>
        <a:xfrm>
          <a:off x="1287720" y="447480"/>
          <a:ext cx="6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3" width="11.28"/>
    <col collapsed="false" customWidth="true" hidden="false" outlineLevel="0" max="4" min="4" style="4" width="4.99"/>
    <col collapsed="false" customWidth="true" hidden="false" outlineLevel="0" max="5" min="5" style="4" width="12.42"/>
    <col collapsed="false" customWidth="true" hidden="false" outlineLevel="0" max="6" min="6" style="5" width="20.28"/>
    <col collapsed="false" customWidth="true" hidden="true" outlineLevel="0" max="7" min="7" style="4" width="8.85"/>
    <col collapsed="false" customWidth="true" hidden="true" outlineLevel="0" max="8" min="8" style="4" width="8.7"/>
    <col collapsed="false" customWidth="true" hidden="true" outlineLevel="0" max="9" min="9" style="6" width="4.85"/>
    <col collapsed="false" customWidth="true" hidden="true" outlineLevel="0" max="10" min="10" style="7" width="7.14"/>
    <col collapsed="false" customWidth="true" hidden="true" outlineLevel="0" max="11" min="11" style="7" width="9.28"/>
    <col collapsed="false" customWidth="true" hidden="true" outlineLevel="0" max="12" min="12" style="6" width="10.85"/>
    <col collapsed="false" customWidth="true" hidden="true" outlineLevel="0" max="13" min="13" style="8" width="5.99"/>
    <col collapsed="false" customWidth="true" hidden="true" outlineLevel="0" max="14" min="14" style="8" width="6.7"/>
    <col collapsed="false" customWidth="false" hidden="true" outlineLevel="0" max="15" min="15" style="9" width="9.14"/>
    <col collapsed="false" customWidth="true" hidden="false" outlineLevel="0" max="16" min="16" style="8" width="26.42"/>
    <col collapsed="false" customWidth="true" hidden="true" outlineLevel="0" max="17" min="17" style="10" width="9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2" t="s">
        <v>1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</row>
    <row r="2" customFormat="false" ht="15.75" hidden="false" customHeight="false" outlineLevel="0" collapsed="false">
      <c r="A2" s="14" t="s">
        <v>2</v>
      </c>
      <c r="B2" s="14"/>
      <c r="C2" s="14"/>
      <c r="D2" s="14"/>
      <c r="E2" s="12" t="s">
        <v>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</row>
    <row r="3" customFormat="false" ht="21.75" hidden="false" customHeight="true" outlineLevel="0" collapsed="false">
      <c r="B3" s="15"/>
      <c r="C3" s="10"/>
      <c r="D3" s="1"/>
      <c r="L3" s="7"/>
    </row>
    <row r="4" customFormat="false" ht="18.7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8.75" hidden="false" customHeight="fals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8.75" hidden="false" customHeight="fals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9.5" hidden="false" customHeight="true" outlineLevel="0" collapsed="false"/>
    <row r="8" customFormat="false" ht="43.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63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9.5" hidden="false" customHeight="true" outlineLevel="0" collapsed="false"/>
    <row r="11" s="26" customFormat="true" ht="63" hidden="false" customHeight="true" outlineLevel="0" collapsed="false">
      <c r="A11" s="19" t="s">
        <v>9</v>
      </c>
      <c r="B11" s="20" t="s">
        <v>10</v>
      </c>
      <c r="C11" s="20" t="s">
        <v>11</v>
      </c>
      <c r="D11" s="19" t="s">
        <v>12</v>
      </c>
      <c r="E11" s="19" t="s">
        <v>13</v>
      </c>
      <c r="F11" s="20" t="s">
        <v>14</v>
      </c>
      <c r="G11" s="21" t="s">
        <v>15</v>
      </c>
      <c r="H11" s="19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3" t="s">
        <v>21</v>
      </c>
      <c r="N11" s="21" t="s">
        <v>22</v>
      </c>
      <c r="O11" s="24" t="s">
        <v>23</v>
      </c>
      <c r="P11" s="21" t="s">
        <v>24</v>
      </c>
      <c r="Q11" s="25" t="s">
        <v>25</v>
      </c>
    </row>
    <row r="12" customFormat="false" ht="15.75" hidden="false" customHeight="false" outlineLevel="0" collapsed="false">
      <c r="A12" s="19" t="n">
        <v>1</v>
      </c>
      <c r="B12" s="27" t="s">
        <v>26</v>
      </c>
      <c r="C12" s="28" t="s">
        <v>27</v>
      </c>
      <c r="D12" s="29" t="s">
        <v>28</v>
      </c>
      <c r="E12" s="30" t="s">
        <v>29</v>
      </c>
      <c r="F12" s="28" t="s">
        <v>30</v>
      </c>
      <c r="G12" s="28" t="s">
        <v>31</v>
      </c>
      <c r="H12" s="29" t="s">
        <v>32</v>
      </c>
      <c r="I12" s="28" t="s">
        <v>33</v>
      </c>
      <c r="J12" s="28" t="s">
        <v>34</v>
      </c>
      <c r="K12" s="28" t="s">
        <v>35</v>
      </c>
      <c r="L12" s="28" t="s">
        <v>36</v>
      </c>
      <c r="M12" s="29" t="s">
        <v>37</v>
      </c>
      <c r="N12" s="29"/>
      <c r="O12" s="31" t="s">
        <v>38</v>
      </c>
      <c r="P12" s="32"/>
      <c r="Q12" s="28" t="s">
        <v>39</v>
      </c>
    </row>
    <row r="13" customFormat="false" ht="15.75" hidden="false" customHeight="false" outlineLevel="0" collapsed="false">
      <c r="A13" s="19" t="n">
        <v>2</v>
      </c>
      <c r="B13" s="27" t="s">
        <v>40</v>
      </c>
      <c r="C13" s="28" t="s">
        <v>41</v>
      </c>
      <c r="D13" s="29" t="s">
        <v>28</v>
      </c>
      <c r="E13" s="30" t="s">
        <v>29</v>
      </c>
      <c r="F13" s="28" t="s">
        <v>30</v>
      </c>
      <c r="G13" s="28" t="s">
        <v>42</v>
      </c>
      <c r="H13" s="28" t="s">
        <v>43</v>
      </c>
      <c r="I13" s="28" t="s">
        <v>44</v>
      </c>
      <c r="J13" s="28" t="s">
        <v>45</v>
      </c>
      <c r="K13" s="28" t="s">
        <v>46</v>
      </c>
      <c r="L13" s="28" t="s">
        <v>47</v>
      </c>
      <c r="M13" s="29"/>
      <c r="N13" s="29"/>
      <c r="O13" s="31" t="s">
        <v>38</v>
      </c>
      <c r="P13" s="32"/>
      <c r="Q13" s="28" t="s">
        <v>39</v>
      </c>
    </row>
    <row r="14" customFormat="false" ht="15.75" hidden="false" customHeight="false" outlineLevel="0" collapsed="false">
      <c r="A14" s="19" t="n">
        <v>3</v>
      </c>
      <c r="B14" s="27" t="s">
        <v>48</v>
      </c>
      <c r="C14" s="28" t="s">
        <v>49</v>
      </c>
      <c r="D14" s="29" t="s">
        <v>28</v>
      </c>
      <c r="E14" s="30" t="s">
        <v>29</v>
      </c>
      <c r="F14" s="28" t="s">
        <v>30</v>
      </c>
      <c r="G14" s="28" t="s">
        <v>42</v>
      </c>
      <c r="H14" s="28" t="s">
        <v>43</v>
      </c>
      <c r="I14" s="28" t="s">
        <v>50</v>
      </c>
      <c r="J14" s="28" t="s">
        <v>51</v>
      </c>
      <c r="K14" s="28" t="s">
        <v>46</v>
      </c>
      <c r="L14" s="28" t="s">
        <v>52</v>
      </c>
      <c r="M14" s="29"/>
      <c r="N14" s="29"/>
      <c r="O14" s="31" t="s">
        <v>38</v>
      </c>
      <c r="P14" s="32"/>
      <c r="Q14" s="28" t="s">
        <v>39</v>
      </c>
    </row>
    <row r="15" customFormat="false" ht="15.75" hidden="false" customHeight="false" outlineLevel="0" collapsed="false">
      <c r="A15" s="19" t="n">
        <v>4</v>
      </c>
      <c r="B15" s="27" t="s">
        <v>53</v>
      </c>
      <c r="C15" s="28" t="s">
        <v>54</v>
      </c>
      <c r="D15" s="29" t="s">
        <v>28</v>
      </c>
      <c r="E15" s="30" t="s">
        <v>29</v>
      </c>
      <c r="F15" s="28" t="s">
        <v>55</v>
      </c>
      <c r="G15" s="28" t="s">
        <v>42</v>
      </c>
      <c r="H15" s="29" t="s">
        <v>56</v>
      </c>
      <c r="I15" s="33" t="n">
        <v>3</v>
      </c>
      <c r="J15" s="34" t="n">
        <v>3</v>
      </c>
      <c r="K15" s="35" t="s">
        <v>57</v>
      </c>
      <c r="L15" s="28" t="s">
        <v>58</v>
      </c>
      <c r="M15" s="29"/>
      <c r="N15" s="29"/>
      <c r="O15" s="31" t="s">
        <v>38</v>
      </c>
      <c r="P15" s="32"/>
      <c r="Q15" s="28" t="s">
        <v>59</v>
      </c>
    </row>
    <row r="16" customFormat="false" ht="15.75" hidden="false" customHeight="false" outlineLevel="0" collapsed="false">
      <c r="A16" s="19" t="n">
        <v>5</v>
      </c>
      <c r="B16" s="27" t="s">
        <v>60</v>
      </c>
      <c r="C16" s="28" t="s">
        <v>61</v>
      </c>
      <c r="D16" s="29" t="s">
        <v>28</v>
      </c>
      <c r="E16" s="30" t="s">
        <v>29</v>
      </c>
      <c r="F16" s="28" t="s">
        <v>55</v>
      </c>
      <c r="G16" s="28" t="s">
        <v>42</v>
      </c>
      <c r="H16" s="29" t="s">
        <v>62</v>
      </c>
      <c r="I16" s="33" t="s">
        <v>63</v>
      </c>
      <c r="J16" s="33" t="s">
        <v>64</v>
      </c>
      <c r="K16" s="35" t="s">
        <v>65</v>
      </c>
      <c r="L16" s="28" t="s">
        <v>66</v>
      </c>
      <c r="M16" s="29"/>
      <c r="N16" s="29"/>
      <c r="O16" s="31" t="s">
        <v>38</v>
      </c>
      <c r="P16" s="32"/>
      <c r="Q16" s="28" t="s">
        <v>59</v>
      </c>
    </row>
    <row r="17" customFormat="false" ht="15.75" hidden="false" customHeight="false" outlineLevel="0" collapsed="false">
      <c r="A17" s="19" t="n">
        <v>6</v>
      </c>
      <c r="B17" s="27" t="s">
        <v>67</v>
      </c>
      <c r="C17" s="28" t="s">
        <v>68</v>
      </c>
      <c r="D17" s="29" t="s">
        <v>28</v>
      </c>
      <c r="E17" s="30" t="s">
        <v>29</v>
      </c>
      <c r="F17" s="28" t="s">
        <v>55</v>
      </c>
      <c r="G17" s="28" t="s">
        <v>42</v>
      </c>
      <c r="H17" s="29" t="s">
        <v>62</v>
      </c>
      <c r="I17" s="33" t="s">
        <v>63</v>
      </c>
      <c r="J17" s="33" t="s">
        <v>69</v>
      </c>
      <c r="K17" s="35" t="s">
        <v>70</v>
      </c>
      <c r="L17" s="28" t="s">
        <v>71</v>
      </c>
      <c r="M17" s="29"/>
      <c r="N17" s="29"/>
      <c r="O17" s="36" t="s">
        <v>72</v>
      </c>
      <c r="P17" s="32"/>
      <c r="Q17" s="28" t="s">
        <v>59</v>
      </c>
    </row>
    <row r="18" customFormat="false" ht="15.75" hidden="false" customHeight="false" outlineLevel="0" collapsed="false">
      <c r="A18" s="19" t="n">
        <v>7</v>
      </c>
      <c r="B18" s="27" t="s">
        <v>73</v>
      </c>
      <c r="C18" s="28" t="s">
        <v>74</v>
      </c>
      <c r="D18" s="29" t="s">
        <v>28</v>
      </c>
      <c r="E18" s="30" t="s">
        <v>29</v>
      </c>
      <c r="F18" s="28" t="s">
        <v>55</v>
      </c>
      <c r="G18" s="28" t="s">
        <v>42</v>
      </c>
      <c r="H18" s="29" t="s">
        <v>62</v>
      </c>
      <c r="I18" s="33" t="n">
        <v>3</v>
      </c>
      <c r="J18" s="33" t="n">
        <v>3.06</v>
      </c>
      <c r="K18" s="35" t="s">
        <v>75</v>
      </c>
      <c r="L18" s="28" t="s">
        <v>76</v>
      </c>
      <c r="M18" s="29"/>
      <c r="N18" s="29"/>
      <c r="O18" s="36" t="s">
        <v>72</v>
      </c>
      <c r="P18" s="32"/>
      <c r="Q18" s="28" t="s">
        <v>59</v>
      </c>
    </row>
    <row r="19" customFormat="false" ht="15.75" hidden="false" customHeight="false" outlineLevel="0" collapsed="false">
      <c r="A19" s="19" t="n">
        <v>8</v>
      </c>
      <c r="B19" s="27" t="s">
        <v>77</v>
      </c>
      <c r="C19" s="28" t="s">
        <v>78</v>
      </c>
      <c r="D19" s="29" t="s">
        <v>28</v>
      </c>
      <c r="E19" s="30" t="s">
        <v>29</v>
      </c>
      <c r="F19" s="28" t="s">
        <v>55</v>
      </c>
      <c r="G19" s="28" t="s">
        <v>42</v>
      </c>
      <c r="H19" s="29" t="s">
        <v>56</v>
      </c>
      <c r="I19" s="33" t="n">
        <v>3</v>
      </c>
      <c r="J19" s="34" t="n">
        <v>3</v>
      </c>
      <c r="K19" s="35" t="s">
        <v>70</v>
      </c>
      <c r="L19" s="28" t="s">
        <v>79</v>
      </c>
      <c r="M19" s="29"/>
      <c r="N19" s="29"/>
      <c r="O19" s="36" t="s">
        <v>72</v>
      </c>
      <c r="P19" s="32"/>
      <c r="Q19" s="28" t="s">
        <v>59</v>
      </c>
    </row>
    <row r="20" customFormat="false" ht="15.75" hidden="false" customHeight="false" outlineLevel="0" collapsed="false">
      <c r="A20" s="19" t="n">
        <v>9</v>
      </c>
      <c r="B20" s="37" t="s">
        <v>80</v>
      </c>
      <c r="C20" s="38" t="s">
        <v>81</v>
      </c>
      <c r="D20" s="30" t="s">
        <v>28</v>
      </c>
      <c r="E20" s="30" t="s">
        <v>29</v>
      </c>
      <c r="F20" s="38" t="s">
        <v>55</v>
      </c>
      <c r="G20" s="38" t="s">
        <v>42</v>
      </c>
      <c r="H20" s="30" t="s">
        <v>56</v>
      </c>
      <c r="I20" s="33" t="n">
        <v>3</v>
      </c>
      <c r="J20" s="34" t="n">
        <v>3</v>
      </c>
      <c r="K20" s="35" t="s">
        <v>82</v>
      </c>
      <c r="L20" s="28" t="s">
        <v>83</v>
      </c>
      <c r="M20" s="39"/>
      <c r="N20" s="39"/>
      <c r="O20" s="36" t="s">
        <v>72</v>
      </c>
      <c r="P20" s="32"/>
      <c r="Q20" s="28" t="s">
        <v>59</v>
      </c>
    </row>
    <row r="21" customFormat="false" ht="15.75" hidden="false" customHeight="false" outlineLevel="0" collapsed="false">
      <c r="A21" s="19" t="n">
        <v>10</v>
      </c>
      <c r="B21" s="27" t="s">
        <v>84</v>
      </c>
      <c r="C21" s="28" t="s">
        <v>85</v>
      </c>
      <c r="D21" s="29" t="s">
        <v>28</v>
      </c>
      <c r="E21" s="30" t="s">
        <v>29</v>
      </c>
      <c r="F21" s="28" t="s">
        <v>55</v>
      </c>
      <c r="G21" s="28" t="s">
        <v>42</v>
      </c>
      <c r="H21" s="29" t="s">
        <v>56</v>
      </c>
      <c r="I21" s="33" t="n">
        <v>3</v>
      </c>
      <c r="J21" s="33" t="n">
        <v>3</v>
      </c>
      <c r="K21" s="35" t="s">
        <v>57</v>
      </c>
      <c r="L21" s="28" t="s">
        <v>86</v>
      </c>
      <c r="M21" s="29"/>
      <c r="N21" s="29"/>
      <c r="O21" s="31" t="s">
        <v>72</v>
      </c>
      <c r="P21" s="32"/>
      <c r="Q21" s="28" t="s">
        <v>59</v>
      </c>
    </row>
    <row r="22" customFormat="false" ht="15" hidden="false" customHeight="true" outlineLevel="0" collapsed="false">
      <c r="A22" s="19" t="n">
        <v>11</v>
      </c>
      <c r="B22" s="27" t="s">
        <v>87</v>
      </c>
      <c r="C22" s="28" t="s">
        <v>88</v>
      </c>
      <c r="D22" s="29" t="s">
        <v>28</v>
      </c>
      <c r="E22" s="30" t="s">
        <v>29</v>
      </c>
      <c r="F22" s="28" t="s">
        <v>89</v>
      </c>
      <c r="G22" s="28" t="s">
        <v>90</v>
      </c>
      <c r="H22" s="29" t="s">
        <v>56</v>
      </c>
      <c r="I22" s="28" t="s">
        <v>91</v>
      </c>
      <c r="J22" s="28" t="s">
        <v>92</v>
      </c>
      <c r="K22" s="28" t="s">
        <v>93</v>
      </c>
      <c r="L22" s="28" t="s">
        <v>94</v>
      </c>
      <c r="M22" s="29"/>
      <c r="N22" s="29"/>
      <c r="O22" s="31" t="s">
        <v>38</v>
      </c>
      <c r="P22" s="32"/>
      <c r="Q22" s="28" t="s">
        <v>95</v>
      </c>
    </row>
    <row r="23" customFormat="false" ht="15" hidden="false" customHeight="true" outlineLevel="0" collapsed="false">
      <c r="A23" s="19" t="n">
        <v>12</v>
      </c>
      <c r="B23" s="27" t="s">
        <v>96</v>
      </c>
      <c r="C23" s="28" t="s">
        <v>97</v>
      </c>
      <c r="D23" s="29" t="s">
        <v>28</v>
      </c>
      <c r="E23" s="30" t="s">
        <v>29</v>
      </c>
      <c r="F23" s="28" t="s">
        <v>89</v>
      </c>
      <c r="G23" s="28" t="s">
        <v>90</v>
      </c>
      <c r="H23" s="29" t="s">
        <v>56</v>
      </c>
      <c r="I23" s="28" t="s">
        <v>98</v>
      </c>
      <c r="J23" s="28" t="s">
        <v>99</v>
      </c>
      <c r="K23" s="28" t="s">
        <v>100</v>
      </c>
      <c r="L23" s="28" t="s">
        <v>101</v>
      </c>
      <c r="M23" s="29"/>
      <c r="N23" s="29"/>
      <c r="O23" s="31" t="s">
        <v>38</v>
      </c>
      <c r="P23" s="32"/>
      <c r="Q23" s="28" t="s">
        <v>95</v>
      </c>
    </row>
    <row r="24" customFormat="false" ht="15" hidden="false" customHeight="true" outlineLevel="0" collapsed="false">
      <c r="A24" s="19" t="n">
        <v>13</v>
      </c>
      <c r="B24" s="40" t="s">
        <v>102</v>
      </c>
      <c r="C24" s="28" t="s">
        <v>103</v>
      </c>
      <c r="D24" s="29" t="s">
        <v>28</v>
      </c>
      <c r="E24" s="30" t="s">
        <v>29</v>
      </c>
      <c r="F24" s="28" t="s">
        <v>89</v>
      </c>
      <c r="G24" s="28" t="s">
        <v>90</v>
      </c>
      <c r="H24" s="29" t="s">
        <v>56</v>
      </c>
      <c r="I24" s="28" t="s">
        <v>33</v>
      </c>
      <c r="J24" s="28" t="s">
        <v>104</v>
      </c>
      <c r="K24" s="28" t="s">
        <v>105</v>
      </c>
      <c r="L24" s="28" t="s">
        <v>106</v>
      </c>
      <c r="M24" s="41"/>
      <c r="N24" s="41"/>
      <c r="O24" s="31" t="s">
        <v>38</v>
      </c>
      <c r="P24" s="32"/>
      <c r="Q24" s="28" t="s">
        <v>95</v>
      </c>
    </row>
    <row r="25" customFormat="false" ht="15" hidden="false" customHeight="true" outlineLevel="0" collapsed="false">
      <c r="A25" s="19" t="n">
        <v>14</v>
      </c>
      <c r="B25" s="40" t="s">
        <v>107</v>
      </c>
      <c r="C25" s="28" t="s">
        <v>108</v>
      </c>
      <c r="D25" s="29" t="s">
        <v>28</v>
      </c>
      <c r="E25" s="30" t="s">
        <v>29</v>
      </c>
      <c r="F25" s="28" t="s">
        <v>89</v>
      </c>
      <c r="G25" s="28" t="s">
        <v>109</v>
      </c>
      <c r="H25" s="29" t="s">
        <v>62</v>
      </c>
      <c r="I25" s="28" t="s">
        <v>63</v>
      </c>
      <c r="J25" s="28" t="s">
        <v>64</v>
      </c>
      <c r="K25" s="28" t="s">
        <v>110</v>
      </c>
      <c r="L25" s="28" t="s">
        <v>111</v>
      </c>
      <c r="M25" s="41"/>
      <c r="N25" s="41"/>
      <c r="O25" s="31" t="s">
        <v>38</v>
      </c>
      <c r="P25" s="32"/>
      <c r="Q25" s="28" t="s">
        <v>95</v>
      </c>
    </row>
    <row r="26" customFormat="false" ht="15" hidden="false" customHeight="true" outlineLevel="0" collapsed="false">
      <c r="A26" s="19" t="n">
        <v>15</v>
      </c>
      <c r="B26" s="27" t="s">
        <v>112</v>
      </c>
      <c r="C26" s="28" t="s">
        <v>113</v>
      </c>
      <c r="D26" s="29" t="s">
        <v>28</v>
      </c>
      <c r="E26" s="30" t="s">
        <v>29</v>
      </c>
      <c r="F26" s="28" t="s">
        <v>89</v>
      </c>
      <c r="G26" s="28" t="s">
        <v>90</v>
      </c>
      <c r="H26" s="29" t="s">
        <v>56</v>
      </c>
      <c r="I26" s="28" t="s">
        <v>91</v>
      </c>
      <c r="J26" s="28" t="s">
        <v>92</v>
      </c>
      <c r="K26" s="28" t="s">
        <v>114</v>
      </c>
      <c r="L26" s="28" t="s">
        <v>115</v>
      </c>
      <c r="M26" s="29"/>
      <c r="N26" s="29"/>
      <c r="O26" s="31" t="s">
        <v>38</v>
      </c>
      <c r="P26" s="32"/>
      <c r="Q26" s="28" t="s">
        <v>95</v>
      </c>
    </row>
    <row r="27" customFormat="false" ht="15" hidden="false" customHeight="true" outlineLevel="0" collapsed="false">
      <c r="A27" s="19" t="n">
        <v>16</v>
      </c>
      <c r="B27" s="27" t="s">
        <v>116</v>
      </c>
      <c r="C27" s="42" t="s">
        <v>117</v>
      </c>
      <c r="D27" s="29" t="s">
        <v>28</v>
      </c>
      <c r="E27" s="30" t="s">
        <v>29</v>
      </c>
      <c r="F27" s="28" t="s">
        <v>89</v>
      </c>
      <c r="G27" s="28" t="s">
        <v>90</v>
      </c>
      <c r="H27" s="29" t="s">
        <v>56</v>
      </c>
      <c r="I27" s="28" t="s">
        <v>50</v>
      </c>
      <c r="J27" s="28" t="s">
        <v>51</v>
      </c>
      <c r="K27" s="28" t="s">
        <v>118</v>
      </c>
      <c r="L27" s="28" t="s">
        <v>119</v>
      </c>
      <c r="M27" s="29"/>
      <c r="N27" s="29"/>
      <c r="O27" s="31" t="s">
        <v>38</v>
      </c>
      <c r="P27" s="32"/>
      <c r="Q27" s="28" t="s">
        <v>95</v>
      </c>
    </row>
    <row r="28" customFormat="false" ht="15.75" hidden="false" customHeight="false" outlineLevel="0" collapsed="false">
      <c r="A28" s="19" t="n">
        <v>17</v>
      </c>
      <c r="B28" s="27" t="s">
        <v>120</v>
      </c>
      <c r="C28" s="43" t="s">
        <v>121</v>
      </c>
      <c r="D28" s="29" t="s">
        <v>28</v>
      </c>
      <c r="E28" s="30" t="s">
        <v>29</v>
      </c>
      <c r="F28" s="28" t="s">
        <v>122</v>
      </c>
      <c r="G28" s="44" t="s">
        <v>123</v>
      </c>
      <c r="H28" s="45" t="s">
        <v>62</v>
      </c>
      <c r="I28" s="28" t="s">
        <v>33</v>
      </c>
      <c r="J28" s="28" t="s">
        <v>124</v>
      </c>
      <c r="K28" s="28" t="s">
        <v>125</v>
      </c>
      <c r="L28" s="28" t="s">
        <v>126</v>
      </c>
      <c r="M28" s="29"/>
      <c r="N28" s="29"/>
      <c r="O28" s="31" t="s">
        <v>38</v>
      </c>
      <c r="P28" s="32"/>
      <c r="Q28" s="28" t="s">
        <v>127</v>
      </c>
    </row>
    <row r="29" customFormat="false" ht="15.75" hidden="false" customHeight="false" outlineLevel="0" collapsed="false">
      <c r="A29" s="19" t="n">
        <v>18</v>
      </c>
      <c r="B29" s="27" t="s">
        <v>128</v>
      </c>
      <c r="C29" s="43" t="s">
        <v>129</v>
      </c>
      <c r="D29" s="29" t="s">
        <v>28</v>
      </c>
      <c r="E29" s="30" t="s">
        <v>29</v>
      </c>
      <c r="F29" s="28" t="s">
        <v>122</v>
      </c>
      <c r="G29" s="44" t="s">
        <v>130</v>
      </c>
      <c r="H29" s="46" t="s">
        <v>131</v>
      </c>
      <c r="I29" s="28" t="s">
        <v>33</v>
      </c>
      <c r="J29" s="28" t="s">
        <v>132</v>
      </c>
      <c r="K29" s="28" t="s">
        <v>133</v>
      </c>
      <c r="L29" s="28" t="s">
        <v>134</v>
      </c>
      <c r="M29" s="29"/>
      <c r="N29" s="29"/>
      <c r="O29" s="31" t="s">
        <v>38</v>
      </c>
      <c r="P29" s="32"/>
      <c r="Q29" s="28" t="s">
        <v>127</v>
      </c>
    </row>
    <row r="30" customFormat="false" ht="15.75" hidden="false" customHeight="false" outlineLevel="0" collapsed="false">
      <c r="A30" s="19" t="n">
        <v>19</v>
      </c>
      <c r="B30" s="27" t="s">
        <v>135</v>
      </c>
      <c r="C30" s="43" t="s">
        <v>136</v>
      </c>
      <c r="D30" s="29" t="s">
        <v>28</v>
      </c>
      <c r="E30" s="30" t="s">
        <v>29</v>
      </c>
      <c r="F30" s="28" t="s">
        <v>122</v>
      </c>
      <c r="G30" s="44" t="s">
        <v>130</v>
      </c>
      <c r="H30" s="45" t="s">
        <v>56</v>
      </c>
      <c r="I30" s="28" t="s">
        <v>137</v>
      </c>
      <c r="J30" s="28" t="s">
        <v>138</v>
      </c>
      <c r="K30" s="28" t="s">
        <v>46</v>
      </c>
      <c r="L30" s="28" t="s">
        <v>139</v>
      </c>
      <c r="M30" s="29"/>
      <c r="N30" s="29"/>
      <c r="O30" s="31" t="s">
        <v>38</v>
      </c>
      <c r="P30" s="32"/>
      <c r="Q30" s="28" t="s">
        <v>127</v>
      </c>
    </row>
    <row r="31" customFormat="false" ht="15.75" hidden="false" customHeight="false" outlineLevel="0" collapsed="false">
      <c r="A31" s="19" t="n">
        <v>20</v>
      </c>
      <c r="B31" s="47" t="s">
        <v>140</v>
      </c>
      <c r="C31" s="48" t="s">
        <v>141</v>
      </c>
      <c r="D31" s="49" t="s">
        <v>28</v>
      </c>
      <c r="E31" s="30" t="s">
        <v>29</v>
      </c>
      <c r="F31" s="28" t="s">
        <v>142</v>
      </c>
      <c r="G31" s="28" t="s">
        <v>143</v>
      </c>
      <c r="H31" s="29" t="s">
        <v>131</v>
      </c>
      <c r="I31" s="50" t="s">
        <v>91</v>
      </c>
      <c r="J31" s="51" t="s">
        <v>144</v>
      </c>
      <c r="K31" s="52" t="s">
        <v>145</v>
      </c>
      <c r="L31" s="53" t="s">
        <v>146</v>
      </c>
      <c r="M31" s="40"/>
      <c r="N31" s="40"/>
      <c r="O31" s="31" t="s">
        <v>38</v>
      </c>
      <c r="P31" s="40"/>
      <c r="Q31" s="28" t="s">
        <v>147</v>
      </c>
    </row>
    <row r="32" customFormat="false" ht="15.75" hidden="false" customHeight="false" outlineLevel="0" collapsed="false">
      <c r="A32" s="19" t="n">
        <v>21</v>
      </c>
      <c r="B32" s="27" t="s">
        <v>148</v>
      </c>
      <c r="C32" s="54" t="s">
        <v>149</v>
      </c>
      <c r="D32" s="29" t="s">
        <v>28</v>
      </c>
      <c r="E32" s="30" t="s">
        <v>29</v>
      </c>
      <c r="F32" s="28" t="s">
        <v>142</v>
      </c>
      <c r="G32" s="28" t="s">
        <v>143</v>
      </c>
      <c r="H32" s="45" t="s">
        <v>131</v>
      </c>
      <c r="I32" s="28" t="n">
        <v>5</v>
      </c>
      <c r="J32" s="28" t="s">
        <v>144</v>
      </c>
      <c r="K32" s="55" t="s">
        <v>150</v>
      </c>
      <c r="L32" s="56" t="s">
        <v>151</v>
      </c>
      <c r="M32" s="29"/>
      <c r="N32" s="29"/>
      <c r="O32" s="36" t="s">
        <v>38</v>
      </c>
      <c r="P32" s="32"/>
      <c r="Q32" s="57" t="s">
        <v>147</v>
      </c>
    </row>
    <row r="33" customFormat="false" ht="15.75" hidden="false" customHeight="false" outlineLevel="0" collapsed="false">
      <c r="A33" s="19" t="n">
        <v>22</v>
      </c>
      <c r="B33" s="27" t="s">
        <v>152</v>
      </c>
      <c r="C33" s="54" t="s">
        <v>153</v>
      </c>
      <c r="D33" s="29" t="s">
        <v>28</v>
      </c>
      <c r="E33" s="30" t="s">
        <v>29</v>
      </c>
      <c r="F33" s="28" t="s">
        <v>142</v>
      </c>
      <c r="G33" s="28" t="s">
        <v>143</v>
      </c>
      <c r="H33" s="45" t="s">
        <v>62</v>
      </c>
      <c r="I33" s="28" t="n">
        <v>3</v>
      </c>
      <c r="J33" s="28" t="s">
        <v>64</v>
      </c>
      <c r="K33" s="55" t="s">
        <v>154</v>
      </c>
      <c r="L33" s="56" t="s">
        <v>155</v>
      </c>
      <c r="M33" s="29"/>
      <c r="N33" s="29"/>
      <c r="O33" s="36" t="s">
        <v>38</v>
      </c>
      <c r="P33" s="32"/>
      <c r="Q33" s="57" t="s">
        <v>147</v>
      </c>
    </row>
    <row r="34" customFormat="false" ht="15.75" hidden="false" customHeight="false" outlineLevel="0" collapsed="false">
      <c r="A34" s="19" t="n">
        <v>23</v>
      </c>
      <c r="B34" s="27" t="s">
        <v>156</v>
      </c>
      <c r="C34" s="54" t="s">
        <v>157</v>
      </c>
      <c r="D34" s="29" t="s">
        <v>28</v>
      </c>
      <c r="E34" s="30" t="s">
        <v>29</v>
      </c>
      <c r="F34" s="28" t="s">
        <v>142</v>
      </c>
      <c r="G34" s="28" t="s">
        <v>143</v>
      </c>
      <c r="H34" s="45" t="s">
        <v>56</v>
      </c>
      <c r="I34" s="28" t="s">
        <v>50</v>
      </c>
      <c r="J34" s="28" t="s">
        <v>51</v>
      </c>
      <c r="K34" s="55" t="s">
        <v>158</v>
      </c>
      <c r="L34" s="56" t="s">
        <v>159</v>
      </c>
      <c r="M34" s="29"/>
      <c r="N34" s="29"/>
      <c r="O34" s="36" t="s">
        <v>38</v>
      </c>
      <c r="P34" s="32"/>
      <c r="Q34" s="57" t="s">
        <v>147</v>
      </c>
    </row>
    <row r="35" customFormat="false" ht="15.75" hidden="false" customHeight="false" outlineLevel="0" collapsed="false">
      <c r="A35" s="19" t="n">
        <v>24</v>
      </c>
      <c r="B35" s="27" t="s">
        <v>160</v>
      </c>
      <c r="C35" s="54" t="s">
        <v>161</v>
      </c>
      <c r="D35" s="29" t="s">
        <v>28</v>
      </c>
      <c r="E35" s="30" t="s">
        <v>29</v>
      </c>
      <c r="F35" s="28" t="s">
        <v>142</v>
      </c>
      <c r="G35" s="28" t="s">
        <v>143</v>
      </c>
      <c r="H35" s="45" t="s">
        <v>56</v>
      </c>
      <c r="I35" s="28" t="n">
        <v>6</v>
      </c>
      <c r="J35" s="28" t="s">
        <v>45</v>
      </c>
      <c r="K35" s="55" t="s">
        <v>162</v>
      </c>
      <c r="L35" s="56" t="s">
        <v>163</v>
      </c>
      <c r="M35" s="29"/>
      <c r="N35" s="29"/>
      <c r="O35" s="36" t="s">
        <v>38</v>
      </c>
      <c r="P35" s="32"/>
      <c r="Q35" s="57" t="s">
        <v>147</v>
      </c>
    </row>
    <row r="36" customFormat="false" ht="15.75" hidden="false" customHeight="false" outlineLevel="0" collapsed="false">
      <c r="A36" s="19" t="n">
        <v>25</v>
      </c>
      <c r="B36" s="40" t="s">
        <v>164</v>
      </c>
      <c r="C36" s="28" t="s">
        <v>165</v>
      </c>
      <c r="D36" s="29" t="s">
        <v>28</v>
      </c>
      <c r="E36" s="30" t="s">
        <v>29</v>
      </c>
      <c r="F36" s="28" t="s">
        <v>166</v>
      </c>
      <c r="G36" s="30" t="s">
        <v>167</v>
      </c>
      <c r="H36" s="30" t="s">
        <v>131</v>
      </c>
      <c r="I36" s="28" t="s">
        <v>137</v>
      </c>
      <c r="J36" s="28" t="s">
        <v>168</v>
      </c>
      <c r="K36" s="28" t="s">
        <v>169</v>
      </c>
      <c r="L36" s="28" t="s">
        <v>170</v>
      </c>
      <c r="M36" s="41"/>
      <c r="N36" s="41"/>
      <c r="O36" s="31" t="s">
        <v>38</v>
      </c>
      <c r="P36" s="32"/>
      <c r="Q36" s="28" t="s">
        <v>171</v>
      </c>
    </row>
    <row r="37" customFormat="false" ht="15.75" hidden="false" customHeight="false" outlineLevel="0" collapsed="false">
      <c r="A37" s="19" t="n">
        <v>26</v>
      </c>
      <c r="B37" s="27" t="s">
        <v>172</v>
      </c>
      <c r="C37" s="28" t="s">
        <v>173</v>
      </c>
      <c r="D37" s="29" t="s">
        <v>28</v>
      </c>
      <c r="E37" s="30" t="s">
        <v>29</v>
      </c>
      <c r="F37" s="28" t="s">
        <v>166</v>
      </c>
      <c r="G37" s="28" t="s">
        <v>90</v>
      </c>
      <c r="H37" s="29" t="s">
        <v>131</v>
      </c>
      <c r="I37" s="28" t="s">
        <v>174</v>
      </c>
      <c r="J37" s="28" t="s">
        <v>175</v>
      </c>
      <c r="K37" s="28" t="s">
        <v>176</v>
      </c>
      <c r="L37" s="28" t="s">
        <v>177</v>
      </c>
      <c r="M37" s="29"/>
      <c r="N37" s="29"/>
      <c r="O37" s="31" t="s">
        <v>38</v>
      </c>
      <c r="P37" s="32"/>
      <c r="Q37" s="28" t="s">
        <v>171</v>
      </c>
    </row>
    <row r="38" customFormat="false" ht="15.75" hidden="false" customHeight="false" outlineLevel="0" collapsed="false">
      <c r="A38" s="19" t="n">
        <v>27</v>
      </c>
      <c r="B38" s="27" t="s">
        <v>178</v>
      </c>
      <c r="C38" s="28" t="s">
        <v>179</v>
      </c>
      <c r="D38" s="29" t="s">
        <v>28</v>
      </c>
      <c r="E38" s="30" t="s">
        <v>29</v>
      </c>
      <c r="F38" s="28" t="s">
        <v>180</v>
      </c>
      <c r="G38" s="28" t="s">
        <v>181</v>
      </c>
      <c r="H38" s="29" t="s">
        <v>56</v>
      </c>
      <c r="I38" s="28" t="s">
        <v>44</v>
      </c>
      <c r="J38" s="28" t="s">
        <v>182</v>
      </c>
      <c r="K38" s="28" t="s">
        <v>46</v>
      </c>
      <c r="L38" s="28" t="s">
        <v>183</v>
      </c>
      <c r="M38" s="29"/>
      <c r="N38" s="29"/>
      <c r="O38" s="31" t="s">
        <v>38</v>
      </c>
      <c r="P38" s="49"/>
      <c r="Q38" s="28" t="s">
        <v>184</v>
      </c>
    </row>
    <row r="39" customFormat="false" ht="15.75" hidden="false" customHeight="false" outlineLevel="0" collapsed="false">
      <c r="A39" s="19" t="n">
        <v>28</v>
      </c>
      <c r="B39" s="27" t="s">
        <v>185</v>
      </c>
      <c r="C39" s="28" t="s">
        <v>186</v>
      </c>
      <c r="D39" s="29" t="s">
        <v>28</v>
      </c>
      <c r="E39" s="30" t="s">
        <v>29</v>
      </c>
      <c r="F39" s="28" t="s">
        <v>180</v>
      </c>
      <c r="G39" s="28" t="s">
        <v>181</v>
      </c>
      <c r="H39" s="29" t="s">
        <v>56</v>
      </c>
      <c r="I39" s="28" t="s">
        <v>50</v>
      </c>
      <c r="J39" s="28" t="s">
        <v>187</v>
      </c>
      <c r="K39" s="28" t="s">
        <v>46</v>
      </c>
      <c r="L39" s="28" t="s">
        <v>188</v>
      </c>
      <c r="M39" s="29"/>
      <c r="N39" s="29"/>
      <c r="O39" s="31" t="s">
        <v>38</v>
      </c>
      <c r="P39" s="49"/>
      <c r="Q39" s="28" t="s">
        <v>184</v>
      </c>
    </row>
    <row r="40" customFormat="false" ht="15.75" hidden="false" customHeight="false" outlineLevel="0" collapsed="false">
      <c r="A40" s="19" t="n">
        <v>29</v>
      </c>
      <c r="B40" s="58" t="s">
        <v>189</v>
      </c>
      <c r="C40" s="42" t="s">
        <v>190</v>
      </c>
      <c r="D40" s="49" t="s">
        <v>28</v>
      </c>
      <c r="E40" s="30" t="s">
        <v>29</v>
      </c>
      <c r="F40" s="28" t="s">
        <v>191</v>
      </c>
      <c r="G40" s="42" t="s">
        <v>192</v>
      </c>
      <c r="H40" s="42" t="s">
        <v>131</v>
      </c>
      <c r="I40" s="55" t="s">
        <v>63</v>
      </c>
      <c r="J40" s="28" t="s">
        <v>193</v>
      </c>
      <c r="K40" s="28" t="s">
        <v>194</v>
      </c>
      <c r="L40" s="28" t="s">
        <v>195</v>
      </c>
      <c r="M40" s="41"/>
      <c r="N40" s="41"/>
      <c r="O40" s="31" t="s">
        <v>38</v>
      </c>
      <c r="P40" s="32"/>
      <c r="Q40" s="28" t="s">
        <v>196</v>
      </c>
    </row>
    <row r="41" customFormat="false" ht="15.75" hidden="false" customHeight="false" outlineLevel="0" collapsed="false">
      <c r="A41" s="19" t="n">
        <v>30</v>
      </c>
      <c r="B41" s="27" t="s">
        <v>197</v>
      </c>
      <c r="C41" s="28" t="s">
        <v>198</v>
      </c>
      <c r="D41" s="29" t="s">
        <v>28</v>
      </c>
      <c r="E41" s="30" t="s">
        <v>29</v>
      </c>
      <c r="F41" s="28" t="s">
        <v>199</v>
      </c>
      <c r="G41" s="28" t="s">
        <v>200</v>
      </c>
      <c r="H41" s="29" t="s">
        <v>56</v>
      </c>
      <c r="I41" s="28" t="s">
        <v>63</v>
      </c>
      <c r="J41" s="28" t="s">
        <v>201</v>
      </c>
      <c r="K41" s="28" t="s">
        <v>202</v>
      </c>
      <c r="L41" s="28" t="s">
        <v>203</v>
      </c>
      <c r="M41" s="29"/>
      <c r="N41" s="29"/>
      <c r="O41" s="36" t="s">
        <v>38</v>
      </c>
      <c r="P41" s="32"/>
      <c r="Q41" s="59" t="s">
        <v>204</v>
      </c>
    </row>
    <row r="42" customFormat="false" ht="15.75" hidden="false" customHeight="false" outlineLevel="0" collapsed="false">
      <c r="A42" s="19" t="n">
        <v>31</v>
      </c>
      <c r="B42" s="27" t="s">
        <v>205</v>
      </c>
      <c r="C42" s="28" t="s">
        <v>206</v>
      </c>
      <c r="D42" s="29" t="s">
        <v>28</v>
      </c>
      <c r="E42" s="30" t="s">
        <v>29</v>
      </c>
      <c r="F42" s="28" t="s">
        <v>199</v>
      </c>
      <c r="G42" s="28" t="s">
        <v>207</v>
      </c>
      <c r="H42" s="29" t="s">
        <v>62</v>
      </c>
      <c r="I42" s="28" t="s">
        <v>137</v>
      </c>
      <c r="J42" s="28" t="s">
        <v>208</v>
      </c>
      <c r="K42" s="28" t="s">
        <v>209</v>
      </c>
      <c r="L42" s="28" t="s">
        <v>210</v>
      </c>
      <c r="M42" s="29"/>
      <c r="N42" s="29"/>
      <c r="O42" s="36" t="s">
        <v>38</v>
      </c>
      <c r="P42" s="32"/>
      <c r="Q42" s="59" t="s">
        <v>204</v>
      </c>
    </row>
    <row r="43" customFormat="false" ht="15.75" hidden="false" customHeight="false" outlineLevel="0" collapsed="false">
      <c r="A43" s="19" t="n">
        <v>32</v>
      </c>
      <c r="B43" s="27" t="s">
        <v>211</v>
      </c>
      <c r="C43" s="28" t="s">
        <v>212</v>
      </c>
      <c r="D43" s="29" t="s">
        <v>28</v>
      </c>
      <c r="E43" s="30" t="s">
        <v>29</v>
      </c>
      <c r="F43" s="28" t="s">
        <v>213</v>
      </c>
      <c r="G43" s="28" t="s">
        <v>214</v>
      </c>
      <c r="H43" s="45" t="s">
        <v>56</v>
      </c>
      <c r="I43" s="28"/>
      <c r="J43" s="28"/>
      <c r="K43" s="55" t="n">
        <v>35800</v>
      </c>
      <c r="L43" s="28" t="s">
        <v>215</v>
      </c>
      <c r="M43" s="29"/>
      <c r="N43" s="29"/>
      <c r="O43" s="31" t="s">
        <v>38</v>
      </c>
      <c r="P43" s="32"/>
      <c r="Q43" s="28" t="s">
        <v>216</v>
      </c>
    </row>
    <row r="44" customFormat="false" ht="15.75" hidden="false" customHeight="false" outlineLevel="0" collapsed="false">
      <c r="A44" s="19" t="n">
        <v>33</v>
      </c>
      <c r="B44" s="60" t="s">
        <v>217</v>
      </c>
      <c r="C44" s="61" t="n">
        <v>25503</v>
      </c>
      <c r="D44" s="49" t="s">
        <v>28</v>
      </c>
      <c r="E44" s="30" t="s">
        <v>29</v>
      </c>
      <c r="F44" s="49" t="s">
        <v>218</v>
      </c>
      <c r="G44" s="28" t="s">
        <v>90</v>
      </c>
      <c r="H44" s="29" t="s">
        <v>56</v>
      </c>
      <c r="I44" s="53" t="n">
        <v>9</v>
      </c>
      <c r="J44" s="52" t="s">
        <v>219</v>
      </c>
      <c r="K44" s="62" t="n">
        <v>43483</v>
      </c>
      <c r="L44" s="28" t="s">
        <v>220</v>
      </c>
      <c r="M44" s="60"/>
      <c r="N44" s="60"/>
      <c r="O44" s="31" t="s">
        <v>38</v>
      </c>
      <c r="P44" s="60"/>
      <c r="Q44" s="57" t="s">
        <v>221</v>
      </c>
    </row>
    <row r="45" customFormat="false" ht="15.75" hidden="false" customHeight="false" outlineLevel="0" collapsed="false">
      <c r="A45" s="19" t="n">
        <v>34</v>
      </c>
      <c r="B45" s="60" t="s">
        <v>222</v>
      </c>
      <c r="C45" s="61" t="n">
        <v>33226</v>
      </c>
      <c r="D45" s="49" t="s">
        <v>28</v>
      </c>
      <c r="E45" s="30" t="s">
        <v>29</v>
      </c>
      <c r="F45" s="49" t="s">
        <v>218</v>
      </c>
      <c r="G45" s="40" t="s">
        <v>167</v>
      </c>
      <c r="H45" s="29" t="s">
        <v>131</v>
      </c>
      <c r="I45" s="53" t="n">
        <v>1</v>
      </c>
      <c r="J45" s="52" t="s">
        <v>223</v>
      </c>
      <c r="K45" s="52"/>
      <c r="L45" s="28" t="s">
        <v>224</v>
      </c>
      <c r="M45" s="60"/>
      <c r="N45" s="60"/>
      <c r="O45" s="31" t="s">
        <v>38</v>
      </c>
      <c r="P45" s="60"/>
      <c r="Q45" s="57" t="s">
        <v>221</v>
      </c>
    </row>
    <row r="46" customFormat="false" ht="15.75" hidden="false" customHeight="false" outlineLevel="0" collapsed="false">
      <c r="A46" s="19" t="n">
        <v>35</v>
      </c>
      <c r="B46" s="60" t="s">
        <v>225</v>
      </c>
      <c r="C46" s="61" t="s">
        <v>226</v>
      </c>
      <c r="D46" s="49" t="s">
        <v>28</v>
      </c>
      <c r="E46" s="30" t="s">
        <v>29</v>
      </c>
      <c r="F46" s="49" t="s">
        <v>218</v>
      </c>
      <c r="G46" s="40" t="s">
        <v>181</v>
      </c>
      <c r="H46" s="29" t="s">
        <v>56</v>
      </c>
      <c r="I46" s="53" t="s">
        <v>137</v>
      </c>
      <c r="J46" s="52" t="s">
        <v>227</v>
      </c>
      <c r="K46" s="52" t="s">
        <v>228</v>
      </c>
      <c r="L46" s="28" t="s">
        <v>229</v>
      </c>
      <c r="M46" s="60" t="s">
        <v>28</v>
      </c>
      <c r="N46" s="60"/>
      <c r="O46" s="31" t="s">
        <v>38</v>
      </c>
      <c r="P46" s="60"/>
      <c r="Q46" s="57" t="s">
        <v>221</v>
      </c>
    </row>
    <row r="47" customFormat="false" ht="15.75" hidden="false" customHeight="false" outlineLevel="0" collapsed="false">
      <c r="A47" s="19" t="n">
        <v>36</v>
      </c>
      <c r="B47" s="40" t="s">
        <v>230</v>
      </c>
      <c r="C47" s="29" t="s">
        <v>231</v>
      </c>
      <c r="D47" s="63" t="s">
        <v>28</v>
      </c>
      <c r="E47" s="30" t="s">
        <v>29</v>
      </c>
      <c r="F47" s="28" t="s">
        <v>232</v>
      </c>
      <c r="G47" s="53" t="s">
        <v>233</v>
      </c>
      <c r="H47" s="64" t="s">
        <v>131</v>
      </c>
      <c r="I47" s="63" t="n">
        <v>6</v>
      </c>
      <c r="J47" s="63" t="n">
        <v>2.86</v>
      </c>
      <c r="K47" s="28" t="s">
        <v>234</v>
      </c>
      <c r="L47" s="28" t="s">
        <v>235</v>
      </c>
      <c r="M47" s="29"/>
      <c r="N47" s="41"/>
      <c r="O47" s="31" t="s">
        <v>38</v>
      </c>
      <c r="P47" s="49"/>
      <c r="Q47" s="28" t="s">
        <v>236</v>
      </c>
    </row>
    <row r="48" customFormat="false" ht="15.75" hidden="false" customHeight="false" outlineLevel="0" collapsed="false">
      <c r="A48" s="19" t="n">
        <v>37</v>
      </c>
      <c r="B48" s="40" t="s">
        <v>237</v>
      </c>
      <c r="C48" s="29" t="s">
        <v>238</v>
      </c>
      <c r="D48" s="63" t="s">
        <v>28</v>
      </c>
      <c r="E48" s="30" t="s">
        <v>29</v>
      </c>
      <c r="F48" s="28" t="s">
        <v>232</v>
      </c>
      <c r="G48" s="53" t="s">
        <v>233</v>
      </c>
      <c r="H48" s="64" t="s">
        <v>131</v>
      </c>
      <c r="I48" s="63" t="n">
        <v>6</v>
      </c>
      <c r="J48" s="63" t="n">
        <v>2.86</v>
      </c>
      <c r="K48" s="28" t="s">
        <v>239</v>
      </c>
      <c r="L48" s="28" t="s">
        <v>240</v>
      </c>
      <c r="M48" s="29"/>
      <c r="N48" s="41"/>
      <c r="O48" s="31" t="s">
        <v>38</v>
      </c>
      <c r="P48" s="49"/>
      <c r="Q48" s="28" t="s">
        <v>236</v>
      </c>
    </row>
    <row r="49" customFormat="false" ht="15.75" hidden="false" customHeight="false" outlineLevel="0" collapsed="false">
      <c r="A49" s="19" t="n">
        <v>38</v>
      </c>
      <c r="B49" s="40" t="s">
        <v>241</v>
      </c>
      <c r="C49" s="29" t="s">
        <v>242</v>
      </c>
      <c r="D49" s="63" t="s">
        <v>28</v>
      </c>
      <c r="E49" s="30" t="s">
        <v>29</v>
      </c>
      <c r="F49" s="28" t="s">
        <v>232</v>
      </c>
      <c r="G49" s="53" t="s">
        <v>233</v>
      </c>
      <c r="H49" s="64" t="s">
        <v>56</v>
      </c>
      <c r="I49" s="63" t="n">
        <v>4</v>
      </c>
      <c r="J49" s="63" t="n">
        <v>3.33</v>
      </c>
      <c r="K49" s="28" t="s">
        <v>243</v>
      </c>
      <c r="L49" s="28" t="s">
        <v>244</v>
      </c>
      <c r="M49" s="29"/>
      <c r="N49" s="41"/>
      <c r="O49" s="31" t="s">
        <v>38</v>
      </c>
      <c r="P49" s="49"/>
      <c r="Q49" s="28" t="s">
        <v>236</v>
      </c>
    </row>
    <row r="50" customFormat="false" ht="15.75" hidden="false" customHeight="false" outlineLevel="0" collapsed="false">
      <c r="A50" s="19" t="n">
        <v>39</v>
      </c>
      <c r="B50" s="40" t="s">
        <v>245</v>
      </c>
      <c r="C50" s="29" t="s">
        <v>246</v>
      </c>
      <c r="D50" s="63" t="s">
        <v>28</v>
      </c>
      <c r="E50" s="30" t="s">
        <v>29</v>
      </c>
      <c r="F50" s="28" t="s">
        <v>232</v>
      </c>
      <c r="G50" s="53" t="s">
        <v>233</v>
      </c>
      <c r="H50" s="64" t="s">
        <v>131</v>
      </c>
      <c r="I50" s="63" t="n">
        <v>11</v>
      </c>
      <c r="J50" s="63" t="n">
        <v>3.86</v>
      </c>
      <c r="K50" s="28" t="s">
        <v>247</v>
      </c>
      <c r="L50" s="28" t="s">
        <v>248</v>
      </c>
      <c r="M50" s="29"/>
      <c r="N50" s="41"/>
      <c r="O50" s="31" t="s">
        <v>38</v>
      </c>
      <c r="P50" s="49"/>
      <c r="Q50" s="28" t="s">
        <v>236</v>
      </c>
    </row>
    <row r="51" customFormat="false" ht="15.75" hidden="false" customHeight="false" outlineLevel="0" collapsed="false">
      <c r="A51" s="19" t="n">
        <v>40</v>
      </c>
      <c r="B51" s="27" t="s">
        <v>249</v>
      </c>
      <c r="C51" s="65" t="s">
        <v>250</v>
      </c>
      <c r="D51" s="29" t="s">
        <v>28</v>
      </c>
      <c r="E51" s="30" t="s">
        <v>29</v>
      </c>
      <c r="F51" s="28" t="s">
        <v>251</v>
      </c>
      <c r="G51" s="65" t="s">
        <v>252</v>
      </c>
      <c r="H51" s="32" t="s">
        <v>131</v>
      </c>
      <c r="I51" s="28" t="s">
        <v>33</v>
      </c>
      <c r="J51" s="28" t="s">
        <v>223</v>
      </c>
      <c r="K51" s="53" t="s">
        <v>125</v>
      </c>
      <c r="L51" s="28" t="s">
        <v>253</v>
      </c>
      <c r="M51" s="29"/>
      <c r="N51" s="29"/>
      <c r="O51" s="31" t="s">
        <v>38</v>
      </c>
      <c r="P51" s="32"/>
      <c r="Q51" s="28" t="s">
        <v>254</v>
      </c>
    </row>
    <row r="52" customFormat="false" ht="15.75" hidden="false" customHeight="false" outlineLevel="0" collapsed="false">
      <c r="A52" s="19" t="n">
        <v>41</v>
      </c>
      <c r="B52" s="27" t="s">
        <v>255</v>
      </c>
      <c r="C52" s="28" t="s">
        <v>256</v>
      </c>
      <c r="D52" s="29" t="s">
        <v>28</v>
      </c>
      <c r="E52" s="30" t="s">
        <v>29</v>
      </c>
      <c r="F52" s="28" t="s">
        <v>257</v>
      </c>
      <c r="G52" s="28" t="s">
        <v>258</v>
      </c>
      <c r="H52" s="29" t="s">
        <v>259</v>
      </c>
      <c r="I52" s="28" t="s">
        <v>137</v>
      </c>
      <c r="J52" s="28" t="s">
        <v>223</v>
      </c>
      <c r="K52" s="28" t="s">
        <v>260</v>
      </c>
      <c r="L52" s="28" t="s">
        <v>261</v>
      </c>
      <c r="M52" s="29"/>
      <c r="N52" s="29"/>
      <c r="O52" s="31" t="s">
        <v>38</v>
      </c>
      <c r="P52" s="32"/>
      <c r="Q52" s="28" t="s">
        <v>262</v>
      </c>
    </row>
    <row r="53" customFormat="false" ht="15.75" hidden="false" customHeight="false" outlineLevel="0" collapsed="false">
      <c r="A53" s="19" t="n">
        <v>42</v>
      </c>
      <c r="B53" s="40" t="s">
        <v>263</v>
      </c>
      <c r="C53" s="28" t="s">
        <v>264</v>
      </c>
      <c r="D53" s="29" t="s">
        <v>28</v>
      </c>
      <c r="E53" s="30" t="s">
        <v>29</v>
      </c>
      <c r="F53" s="28" t="s">
        <v>257</v>
      </c>
      <c r="G53" s="28" t="s">
        <v>265</v>
      </c>
      <c r="H53" s="29" t="s">
        <v>259</v>
      </c>
      <c r="I53" s="28" t="s">
        <v>137</v>
      </c>
      <c r="J53" s="28" t="s">
        <v>223</v>
      </c>
      <c r="K53" s="28" t="s">
        <v>266</v>
      </c>
      <c r="L53" s="28" t="s">
        <v>267</v>
      </c>
      <c r="M53" s="41"/>
      <c r="N53" s="41"/>
      <c r="O53" s="31" t="s">
        <v>38</v>
      </c>
      <c r="P53" s="32"/>
      <c r="Q53" s="28" t="s">
        <v>262</v>
      </c>
    </row>
    <row r="54" customFormat="false" ht="19.5" hidden="false" customHeight="true" outlineLevel="0" collapsed="false">
      <c r="A54" s="19" t="n">
        <v>43</v>
      </c>
      <c r="B54" s="40" t="s">
        <v>268</v>
      </c>
      <c r="C54" s="28" t="s">
        <v>269</v>
      </c>
      <c r="D54" s="29" t="s">
        <v>28</v>
      </c>
      <c r="E54" s="30" t="s">
        <v>29</v>
      </c>
      <c r="F54" s="28" t="s">
        <v>257</v>
      </c>
      <c r="G54" s="28" t="s">
        <v>258</v>
      </c>
      <c r="H54" s="29" t="s">
        <v>259</v>
      </c>
      <c r="I54" s="28" t="s">
        <v>137</v>
      </c>
      <c r="J54" s="28" t="s">
        <v>223</v>
      </c>
      <c r="K54" s="28" t="s">
        <v>266</v>
      </c>
      <c r="L54" s="28" t="s">
        <v>270</v>
      </c>
      <c r="M54" s="41"/>
      <c r="N54" s="41"/>
      <c r="O54" s="31" t="s">
        <v>38</v>
      </c>
      <c r="P54" s="32"/>
      <c r="Q54" s="28" t="s">
        <v>262</v>
      </c>
    </row>
    <row r="55" customFormat="false" ht="15" hidden="false" customHeight="true" outlineLevel="0" collapsed="false">
      <c r="A55" s="19" t="n">
        <v>44</v>
      </c>
      <c r="B55" s="40" t="s">
        <v>271</v>
      </c>
      <c r="C55" s="28" t="s">
        <v>272</v>
      </c>
      <c r="D55" s="29"/>
      <c r="E55" s="30" t="s">
        <v>29</v>
      </c>
      <c r="F55" s="28" t="s">
        <v>257</v>
      </c>
      <c r="G55" s="28" t="s">
        <v>258</v>
      </c>
      <c r="H55" s="29" t="s">
        <v>259</v>
      </c>
      <c r="I55" s="28" t="s">
        <v>137</v>
      </c>
      <c r="J55" s="28" t="s">
        <v>223</v>
      </c>
      <c r="K55" s="28" t="s">
        <v>266</v>
      </c>
      <c r="L55" s="28" t="s">
        <v>273</v>
      </c>
      <c r="M55" s="41"/>
      <c r="N55" s="41"/>
      <c r="O55" s="31" t="s">
        <v>38</v>
      </c>
      <c r="P55" s="32"/>
      <c r="Q55" s="28" t="s">
        <v>262</v>
      </c>
    </row>
    <row r="56" s="15" customFormat="true" ht="20.1" hidden="false" customHeight="true" outlineLevel="0" collapsed="false">
      <c r="A56" s="19" t="n">
        <v>45</v>
      </c>
      <c r="B56" s="66" t="s">
        <v>274</v>
      </c>
      <c r="C56" s="29" t="s">
        <v>275</v>
      </c>
      <c r="D56" s="29" t="s">
        <v>28</v>
      </c>
      <c r="E56" s="30" t="s">
        <v>29</v>
      </c>
      <c r="F56" s="29" t="s">
        <v>276</v>
      </c>
      <c r="G56" s="29" t="s">
        <v>31</v>
      </c>
      <c r="H56" s="29" t="s">
        <v>277</v>
      </c>
      <c r="I56" s="28" t="s">
        <v>137</v>
      </c>
      <c r="J56" s="28" t="s">
        <v>168</v>
      </c>
      <c r="K56" s="28" t="s">
        <v>278</v>
      </c>
      <c r="L56" s="28" t="s">
        <v>279</v>
      </c>
      <c r="M56" s="29"/>
      <c r="N56" s="29"/>
      <c r="O56" s="36" t="s">
        <v>38</v>
      </c>
      <c r="P56" s="32"/>
      <c r="Q56" s="57" t="s">
        <v>280</v>
      </c>
      <c r="R56" s="1"/>
    </row>
    <row r="57" s="15" customFormat="true" ht="20.1" hidden="false" customHeight="true" outlineLevel="0" collapsed="false">
      <c r="A57" s="19" t="n">
        <v>46</v>
      </c>
      <c r="B57" s="66" t="s">
        <v>281</v>
      </c>
      <c r="C57" s="29" t="s">
        <v>282</v>
      </c>
      <c r="D57" s="29" t="s">
        <v>28</v>
      </c>
      <c r="E57" s="30" t="s">
        <v>29</v>
      </c>
      <c r="F57" s="29" t="s">
        <v>276</v>
      </c>
      <c r="G57" s="29" t="s">
        <v>31</v>
      </c>
      <c r="H57" s="29" t="s">
        <v>283</v>
      </c>
      <c r="I57" s="28" t="s">
        <v>137</v>
      </c>
      <c r="J57" s="28" t="s">
        <v>227</v>
      </c>
      <c r="K57" s="28" t="s">
        <v>284</v>
      </c>
      <c r="L57" s="28" t="s">
        <v>285</v>
      </c>
      <c r="M57" s="29" t="s">
        <v>28</v>
      </c>
      <c r="N57" s="29"/>
      <c r="O57" s="36" t="s">
        <v>38</v>
      </c>
      <c r="P57" s="32"/>
      <c r="Q57" s="57" t="s">
        <v>280</v>
      </c>
      <c r="R57" s="1"/>
    </row>
    <row r="58" s="15" customFormat="true" ht="20.1" hidden="false" customHeight="true" outlineLevel="0" collapsed="false">
      <c r="A58" s="19" t="n">
        <v>47</v>
      </c>
      <c r="B58" s="67" t="s">
        <v>286</v>
      </c>
      <c r="C58" s="68" t="s">
        <v>287</v>
      </c>
      <c r="D58" s="69" t="s">
        <v>28</v>
      </c>
      <c r="E58" s="30" t="s">
        <v>29</v>
      </c>
      <c r="F58" s="29" t="s">
        <v>276</v>
      </c>
      <c r="G58" s="70" t="s">
        <v>288</v>
      </c>
      <c r="H58" s="29" t="s">
        <v>277</v>
      </c>
      <c r="I58" s="28" t="s">
        <v>137</v>
      </c>
      <c r="J58" s="28" t="s">
        <v>168</v>
      </c>
      <c r="K58" s="28" t="s">
        <v>169</v>
      </c>
      <c r="L58" s="71" t="s">
        <v>289</v>
      </c>
      <c r="M58" s="29" t="s">
        <v>28</v>
      </c>
      <c r="N58" s="72"/>
      <c r="O58" s="36" t="s">
        <v>38</v>
      </c>
      <c r="P58" s="32"/>
      <c r="Q58" s="57" t="s">
        <v>280</v>
      </c>
      <c r="R58" s="1"/>
    </row>
    <row r="59" s="1" customFormat="true" ht="15.75" hidden="false" customHeight="false" outlineLevel="0" collapsed="false">
      <c r="A59" s="19" t="n">
        <v>48</v>
      </c>
      <c r="B59" s="27" t="s">
        <v>290</v>
      </c>
      <c r="C59" s="28" t="s">
        <v>291</v>
      </c>
      <c r="D59" s="29" t="s">
        <v>37</v>
      </c>
      <c r="E59" s="30" t="s">
        <v>29</v>
      </c>
      <c r="F59" s="28" t="s">
        <v>292</v>
      </c>
      <c r="G59" s="28" t="s">
        <v>293</v>
      </c>
      <c r="H59" s="28" t="s">
        <v>294</v>
      </c>
      <c r="I59" s="28" t="s">
        <v>44</v>
      </c>
      <c r="J59" s="28" t="s">
        <v>45</v>
      </c>
      <c r="K59" s="28" t="s">
        <v>295</v>
      </c>
      <c r="L59" s="28" t="s">
        <v>296</v>
      </c>
      <c r="M59" s="29"/>
      <c r="N59" s="29"/>
      <c r="O59" s="31" t="s">
        <v>38</v>
      </c>
      <c r="P59" s="32"/>
      <c r="Q59" s="28" t="s">
        <v>297</v>
      </c>
    </row>
    <row r="60" s="1" customFormat="true" ht="15.75" hidden="false" customHeight="false" outlineLevel="0" collapsed="false">
      <c r="A60" s="19" t="n">
        <v>49</v>
      </c>
      <c r="B60" s="27" t="s">
        <v>298</v>
      </c>
      <c r="C60" s="73" t="s">
        <v>299</v>
      </c>
      <c r="D60" s="29"/>
      <c r="E60" s="30" t="s">
        <v>29</v>
      </c>
      <c r="F60" s="28" t="s">
        <v>292</v>
      </c>
      <c r="G60" s="28" t="s">
        <v>293</v>
      </c>
      <c r="H60" s="28" t="s">
        <v>294</v>
      </c>
      <c r="I60" s="28" t="s">
        <v>300</v>
      </c>
      <c r="J60" s="28" t="s">
        <v>301</v>
      </c>
      <c r="K60" s="28" t="s">
        <v>302</v>
      </c>
      <c r="L60" s="28" t="s">
        <v>303</v>
      </c>
      <c r="M60" s="29"/>
      <c r="N60" s="29"/>
      <c r="O60" s="31" t="s">
        <v>38</v>
      </c>
      <c r="P60" s="32"/>
      <c r="Q60" s="28" t="s">
        <v>297</v>
      </c>
    </row>
    <row r="61" s="1" customFormat="true" ht="15.75" hidden="false" customHeight="false" outlineLevel="0" collapsed="false">
      <c r="A61" s="19" t="n">
        <v>50</v>
      </c>
      <c r="B61" s="27" t="s">
        <v>304</v>
      </c>
      <c r="C61" s="28" t="s">
        <v>305</v>
      </c>
      <c r="D61" s="29" t="s">
        <v>37</v>
      </c>
      <c r="E61" s="30" t="s">
        <v>29</v>
      </c>
      <c r="F61" s="28" t="s">
        <v>292</v>
      </c>
      <c r="G61" s="31" t="s">
        <v>38</v>
      </c>
      <c r="H61" s="32"/>
      <c r="I61" s="28" t="s">
        <v>297</v>
      </c>
      <c r="J61" s="74"/>
      <c r="K61" s="75" t="s">
        <v>37</v>
      </c>
      <c r="L61" s="76"/>
      <c r="M61" s="1" t="e">
        <f aca="false">NA()</f>
        <v>#N/A</v>
      </c>
      <c r="O61" s="31" t="s">
        <v>38</v>
      </c>
      <c r="P61" s="32"/>
    </row>
    <row r="62" s="15" customFormat="true" ht="20.1" hidden="false" customHeight="true" outlineLevel="0" collapsed="false">
      <c r="A62" s="19" t="n">
        <v>51</v>
      </c>
      <c r="B62" s="27" t="s">
        <v>306</v>
      </c>
      <c r="C62" s="28" t="s">
        <v>307</v>
      </c>
      <c r="D62" s="29"/>
      <c r="E62" s="30" t="s">
        <v>29</v>
      </c>
      <c r="F62" s="28" t="s">
        <v>308</v>
      </c>
      <c r="G62" s="77" t="s">
        <v>258</v>
      </c>
      <c r="H62" s="29" t="s">
        <v>294</v>
      </c>
      <c r="I62" s="28" t="s">
        <v>33</v>
      </c>
      <c r="J62" s="28" t="s">
        <v>309</v>
      </c>
      <c r="K62" s="28" t="s">
        <v>310</v>
      </c>
      <c r="L62" s="28" t="s">
        <v>311</v>
      </c>
      <c r="M62" s="29"/>
      <c r="N62" s="29"/>
      <c r="O62" s="36" t="s">
        <v>38</v>
      </c>
      <c r="P62" s="32"/>
      <c r="Q62" s="57" t="s">
        <v>312</v>
      </c>
      <c r="R62" s="1"/>
    </row>
    <row r="63" customFormat="false" ht="20.1" hidden="false" customHeight="true" outlineLevel="0" collapsed="false">
      <c r="A63" s="19" t="n">
        <v>52</v>
      </c>
      <c r="B63" s="60" t="s">
        <v>313</v>
      </c>
      <c r="C63" s="61" t="n">
        <v>32478</v>
      </c>
      <c r="D63" s="29" t="s">
        <v>37</v>
      </c>
      <c r="E63" s="30" t="s">
        <v>29</v>
      </c>
      <c r="F63" s="49" t="s">
        <v>314</v>
      </c>
      <c r="G63" s="78" t="s">
        <v>90</v>
      </c>
      <c r="H63" s="79" t="s">
        <v>294</v>
      </c>
      <c r="I63" s="80" t="n">
        <v>3</v>
      </c>
      <c r="J63" s="81" t="s">
        <v>315</v>
      </c>
      <c r="K63" s="82" t="n">
        <v>43483</v>
      </c>
      <c r="L63" s="80"/>
      <c r="M63" s="83"/>
      <c r="N63" s="83"/>
      <c r="O63" s="31" t="s">
        <v>38</v>
      </c>
      <c r="P63" s="60"/>
      <c r="Q63" s="57" t="s">
        <v>316</v>
      </c>
      <c r="S63" s="15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19" t="n">
        <v>53</v>
      </c>
      <c r="B64" s="47" t="s">
        <v>317</v>
      </c>
      <c r="C64" s="84" t="s">
        <v>318</v>
      </c>
      <c r="D64" s="29" t="s">
        <v>37</v>
      </c>
      <c r="E64" s="30" t="s">
        <v>29</v>
      </c>
      <c r="F64" s="28" t="s">
        <v>319</v>
      </c>
      <c r="G64" s="78" t="s">
        <v>293</v>
      </c>
      <c r="H64" s="79" t="s">
        <v>294</v>
      </c>
      <c r="I64" s="78" t="s">
        <v>137</v>
      </c>
      <c r="J64" s="78" t="s">
        <v>320</v>
      </c>
      <c r="K64" s="78" t="s">
        <v>321</v>
      </c>
      <c r="L64" s="85" t="s">
        <v>322</v>
      </c>
      <c r="M64" s="79" t="s">
        <v>37</v>
      </c>
      <c r="N64" s="79"/>
      <c r="O64" s="31" t="s">
        <v>72</v>
      </c>
      <c r="P64" s="32"/>
      <c r="Q64" s="28" t="s">
        <v>323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19" t="n">
        <v>54</v>
      </c>
      <c r="B65" s="52" t="s">
        <v>324</v>
      </c>
      <c r="C65" s="84" t="s">
        <v>325</v>
      </c>
      <c r="D65" s="29" t="s">
        <v>37</v>
      </c>
      <c r="E65" s="30" t="s">
        <v>29</v>
      </c>
      <c r="F65" s="28" t="s">
        <v>319</v>
      </c>
      <c r="G65" s="78" t="s">
        <v>293</v>
      </c>
      <c r="H65" s="79" t="s">
        <v>277</v>
      </c>
      <c r="I65" s="78" t="s">
        <v>137</v>
      </c>
      <c r="J65" s="78" t="s">
        <v>168</v>
      </c>
      <c r="K65" s="78" t="s">
        <v>278</v>
      </c>
      <c r="L65" s="86" t="s">
        <v>326</v>
      </c>
      <c r="M65" s="79"/>
      <c r="N65" s="79"/>
      <c r="O65" s="31" t="s">
        <v>72</v>
      </c>
      <c r="P65" s="32"/>
      <c r="Q65" s="28" t="s">
        <v>323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19" t="n">
        <v>55</v>
      </c>
      <c r="B66" s="52" t="s">
        <v>327</v>
      </c>
      <c r="C66" s="84" t="s">
        <v>328</v>
      </c>
      <c r="D66" s="29" t="s">
        <v>37</v>
      </c>
      <c r="E66" s="30" t="s">
        <v>29</v>
      </c>
      <c r="F66" s="28" t="s">
        <v>319</v>
      </c>
      <c r="G66" s="78" t="s">
        <v>31</v>
      </c>
      <c r="H66" s="79" t="s">
        <v>277</v>
      </c>
      <c r="I66" s="78" t="s">
        <v>137</v>
      </c>
      <c r="J66" s="78" t="s">
        <v>168</v>
      </c>
      <c r="K66" s="78" t="s">
        <v>278</v>
      </c>
      <c r="L66" s="86" t="s">
        <v>329</v>
      </c>
      <c r="M66" s="79"/>
      <c r="N66" s="79"/>
      <c r="O66" s="31" t="s">
        <v>72</v>
      </c>
      <c r="P66" s="32"/>
      <c r="Q66" s="28" t="s">
        <v>323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19" t="n">
        <v>56</v>
      </c>
      <c r="B67" s="87" t="s">
        <v>330</v>
      </c>
      <c r="C67" s="84" t="s">
        <v>331</v>
      </c>
      <c r="D67" s="60"/>
      <c r="E67" s="30" t="s">
        <v>29</v>
      </c>
      <c r="F67" s="28" t="s">
        <v>319</v>
      </c>
      <c r="G67" s="28" t="s">
        <v>293</v>
      </c>
      <c r="H67" s="29" t="s">
        <v>294</v>
      </c>
      <c r="I67" s="28" t="s">
        <v>44</v>
      </c>
      <c r="J67" s="28" t="s">
        <v>45</v>
      </c>
      <c r="K67" s="28" t="s">
        <v>295</v>
      </c>
      <c r="L67" s="88" t="s">
        <v>332</v>
      </c>
      <c r="M67" s="29"/>
      <c r="N67" s="41"/>
      <c r="O67" s="31" t="s">
        <v>72</v>
      </c>
      <c r="P67" s="32"/>
      <c r="Q67" s="28" t="s">
        <v>323</v>
      </c>
    </row>
    <row r="68" customFormat="false" ht="15.75" hidden="false" customHeight="false" outlineLevel="0" collapsed="false">
      <c r="A68" s="19" t="n">
        <v>57</v>
      </c>
      <c r="B68" s="47" t="s">
        <v>333</v>
      </c>
      <c r="C68" s="84" t="s">
        <v>334</v>
      </c>
      <c r="D68" s="29" t="s">
        <v>37</v>
      </c>
      <c r="E68" s="30" t="s">
        <v>29</v>
      </c>
      <c r="F68" s="28" t="s">
        <v>319</v>
      </c>
      <c r="G68" s="28" t="s">
        <v>293</v>
      </c>
      <c r="H68" s="29" t="s">
        <v>294</v>
      </c>
      <c r="I68" s="28" t="s">
        <v>91</v>
      </c>
      <c r="J68" s="28" t="s">
        <v>92</v>
      </c>
      <c r="K68" s="28" t="s">
        <v>295</v>
      </c>
      <c r="L68" s="88" t="s">
        <v>335</v>
      </c>
      <c r="M68" s="29" t="s">
        <v>37</v>
      </c>
      <c r="N68" s="41"/>
      <c r="O68" s="31" t="s">
        <v>72</v>
      </c>
      <c r="P68" s="32"/>
      <c r="Q68" s="28" t="s">
        <v>323</v>
      </c>
    </row>
    <row r="69" s="15" customFormat="true" ht="20.1" hidden="false" customHeight="true" outlineLevel="0" collapsed="false">
      <c r="A69" s="19" t="n">
        <v>58</v>
      </c>
      <c r="B69" s="47" t="s">
        <v>336</v>
      </c>
      <c r="C69" s="84" t="s">
        <v>337</v>
      </c>
      <c r="D69" s="29" t="s">
        <v>37</v>
      </c>
      <c r="E69" s="30" t="s">
        <v>29</v>
      </c>
      <c r="F69" s="28" t="s">
        <v>319</v>
      </c>
      <c r="G69" s="28" t="s">
        <v>293</v>
      </c>
      <c r="H69" s="29" t="s">
        <v>294</v>
      </c>
      <c r="I69" s="28" t="s">
        <v>50</v>
      </c>
      <c r="J69" s="28" t="s">
        <v>51</v>
      </c>
      <c r="K69" s="28" t="s">
        <v>125</v>
      </c>
      <c r="L69" s="88" t="s">
        <v>338</v>
      </c>
      <c r="M69" s="29"/>
      <c r="N69" s="41"/>
      <c r="O69" s="31" t="s">
        <v>72</v>
      </c>
      <c r="P69" s="32"/>
      <c r="Q69" s="28" t="s">
        <v>323</v>
      </c>
      <c r="R69" s="1"/>
    </row>
    <row r="70" s="1" customFormat="true" ht="15.75" hidden="false" customHeight="false" outlineLevel="0" collapsed="false">
      <c r="A70" s="19" t="n">
        <v>59</v>
      </c>
      <c r="B70" s="89" t="s">
        <v>339</v>
      </c>
      <c r="C70" s="90" t="s">
        <v>337</v>
      </c>
      <c r="D70" s="57" t="s">
        <v>28</v>
      </c>
      <c r="E70" s="30" t="s">
        <v>29</v>
      </c>
      <c r="F70" s="28" t="s">
        <v>340</v>
      </c>
      <c r="G70" s="28" t="s">
        <v>258</v>
      </c>
      <c r="H70" s="29" t="s">
        <v>283</v>
      </c>
      <c r="I70" s="28" t="s">
        <v>63</v>
      </c>
      <c r="J70" s="28" t="s">
        <v>341</v>
      </c>
      <c r="K70" s="28" t="s">
        <v>342</v>
      </c>
      <c r="L70" s="28" t="s">
        <v>343</v>
      </c>
      <c r="M70" s="29"/>
      <c r="N70" s="29"/>
      <c r="O70" s="36" t="s">
        <v>38</v>
      </c>
      <c r="P70" s="32"/>
      <c r="Q70" s="57" t="s">
        <v>344</v>
      </c>
    </row>
    <row r="71" s="1" customFormat="true" ht="15.75" hidden="false" customHeight="false" outlineLevel="0" collapsed="false">
      <c r="A71" s="19" t="n">
        <v>60</v>
      </c>
      <c r="B71" s="89" t="s">
        <v>345</v>
      </c>
      <c r="C71" s="90" t="s">
        <v>346</v>
      </c>
      <c r="D71" s="57" t="s">
        <v>28</v>
      </c>
      <c r="E71" s="30" t="s">
        <v>29</v>
      </c>
      <c r="F71" s="28" t="s">
        <v>340</v>
      </c>
      <c r="G71" s="28" t="s">
        <v>258</v>
      </c>
      <c r="H71" s="29" t="s">
        <v>277</v>
      </c>
      <c r="I71" s="28" t="s">
        <v>91</v>
      </c>
      <c r="J71" s="28" t="s">
        <v>347</v>
      </c>
      <c r="K71" s="28" t="s">
        <v>342</v>
      </c>
      <c r="L71" s="28" t="s">
        <v>348</v>
      </c>
      <c r="M71" s="29"/>
      <c r="N71" s="29"/>
      <c r="O71" s="36" t="s">
        <v>38</v>
      </c>
      <c r="P71" s="32"/>
      <c r="Q71" s="57" t="s">
        <v>344</v>
      </c>
    </row>
    <row r="72" customFormat="false" ht="15" hidden="false" customHeight="true" outlineLevel="0" collapsed="false">
      <c r="A72" s="19" t="n">
        <v>61</v>
      </c>
      <c r="B72" s="27" t="s">
        <v>349</v>
      </c>
      <c r="C72" s="28" t="s">
        <v>350</v>
      </c>
      <c r="D72" s="29" t="s">
        <v>37</v>
      </c>
      <c r="E72" s="30" t="s">
        <v>29</v>
      </c>
      <c r="F72" s="28" t="s">
        <v>351</v>
      </c>
      <c r="G72" s="91"/>
      <c r="H72" s="91"/>
      <c r="I72" s="91"/>
      <c r="J72" s="91"/>
      <c r="K72" s="91"/>
      <c r="L72" s="91"/>
      <c r="M72" s="91"/>
      <c r="N72" s="91"/>
      <c r="O72" s="36" t="s">
        <v>38</v>
      </c>
      <c r="P72" s="60"/>
      <c r="Q72" s="92"/>
    </row>
    <row r="73" customFormat="false" ht="15" hidden="false" customHeight="true" outlineLevel="0" collapsed="false">
      <c r="A73" s="19" t="n">
        <v>62</v>
      </c>
      <c r="B73" s="27" t="s">
        <v>352</v>
      </c>
      <c r="C73" s="28" t="s">
        <v>353</v>
      </c>
      <c r="D73" s="29" t="s">
        <v>37</v>
      </c>
      <c r="E73" s="30" t="s">
        <v>29</v>
      </c>
      <c r="F73" s="28" t="s">
        <v>351</v>
      </c>
      <c r="G73" s="91"/>
      <c r="H73" s="91"/>
      <c r="I73" s="91"/>
      <c r="J73" s="91"/>
      <c r="K73" s="91"/>
      <c r="L73" s="91"/>
      <c r="M73" s="91"/>
      <c r="N73" s="91"/>
      <c r="O73" s="36" t="s">
        <v>38</v>
      </c>
      <c r="P73" s="60"/>
      <c r="Q73" s="92"/>
    </row>
    <row r="74" s="1" customFormat="true" ht="15.75" hidden="false" customHeight="false" outlineLevel="0" collapsed="false">
      <c r="A74" s="19" t="n">
        <v>63</v>
      </c>
      <c r="B74" s="27" t="s">
        <v>354</v>
      </c>
      <c r="C74" s="28" t="s">
        <v>355</v>
      </c>
      <c r="D74" s="29" t="s">
        <v>37</v>
      </c>
      <c r="E74" s="30" t="s">
        <v>29</v>
      </c>
      <c r="F74" s="28" t="s">
        <v>351</v>
      </c>
      <c r="G74" s="91"/>
      <c r="H74" s="91"/>
      <c r="I74" s="91"/>
      <c r="J74" s="91"/>
      <c r="K74" s="91"/>
      <c r="L74" s="91"/>
      <c r="M74" s="91"/>
      <c r="N74" s="91"/>
      <c r="O74" s="36" t="s">
        <v>38</v>
      </c>
      <c r="P74" s="60"/>
      <c r="Q74" s="92"/>
    </row>
    <row r="75" s="1" customFormat="true" ht="15.75" hidden="false" customHeight="false" outlineLevel="0" collapsed="false">
      <c r="A75" s="19" t="n">
        <v>64</v>
      </c>
      <c r="B75" s="27" t="s">
        <v>356</v>
      </c>
      <c r="C75" s="28" t="s">
        <v>357</v>
      </c>
      <c r="D75" s="29" t="s">
        <v>37</v>
      </c>
      <c r="E75" s="30" t="s">
        <v>29</v>
      </c>
      <c r="F75" s="28" t="s">
        <v>351</v>
      </c>
      <c r="G75" s="91"/>
      <c r="H75" s="91"/>
      <c r="I75" s="91"/>
      <c r="J75" s="91"/>
      <c r="K75" s="91"/>
      <c r="L75" s="91"/>
      <c r="M75" s="91"/>
      <c r="N75" s="91"/>
      <c r="O75" s="36" t="s">
        <v>38</v>
      </c>
      <c r="P75" s="60"/>
      <c r="Q75" s="92"/>
    </row>
    <row r="76" s="1" customFormat="true" ht="15.75" hidden="false" customHeight="false" outlineLevel="0" collapsed="false">
      <c r="A76" s="19" t="n">
        <v>65</v>
      </c>
      <c r="B76" s="27" t="s">
        <v>358</v>
      </c>
      <c r="C76" s="28" t="s">
        <v>359</v>
      </c>
      <c r="D76" s="29" t="s">
        <v>28</v>
      </c>
      <c r="E76" s="30" t="s">
        <v>29</v>
      </c>
      <c r="F76" s="28" t="s">
        <v>360</v>
      </c>
      <c r="G76" s="28" t="s">
        <v>258</v>
      </c>
      <c r="H76" s="29" t="s">
        <v>294</v>
      </c>
      <c r="I76" s="28" t="s">
        <v>98</v>
      </c>
      <c r="J76" s="28" t="s">
        <v>361</v>
      </c>
      <c r="K76" s="28" t="s">
        <v>362</v>
      </c>
      <c r="L76" s="28" t="s">
        <v>363</v>
      </c>
      <c r="M76" s="29"/>
      <c r="N76" s="29"/>
      <c r="O76" s="36" t="s">
        <v>38</v>
      </c>
      <c r="P76" s="32"/>
      <c r="Q76" s="28" t="s">
        <v>364</v>
      </c>
    </row>
    <row r="77" s="1" customFormat="true" ht="15.75" hidden="false" customHeight="false" outlineLevel="0" collapsed="false">
      <c r="A77" s="19" t="n">
        <v>66</v>
      </c>
      <c r="B77" s="27" t="s">
        <v>365</v>
      </c>
      <c r="C77" s="28" t="s">
        <v>366</v>
      </c>
      <c r="D77" s="29" t="s">
        <v>28</v>
      </c>
      <c r="E77" s="30" t="s">
        <v>29</v>
      </c>
      <c r="F77" s="28" t="s">
        <v>360</v>
      </c>
      <c r="G77" s="28" t="s">
        <v>258</v>
      </c>
      <c r="H77" s="29" t="s">
        <v>294</v>
      </c>
      <c r="I77" s="28" t="s">
        <v>98</v>
      </c>
      <c r="J77" s="28" t="s">
        <v>361</v>
      </c>
      <c r="K77" s="28" t="s">
        <v>367</v>
      </c>
      <c r="L77" s="28" t="s">
        <v>368</v>
      </c>
      <c r="M77" s="29"/>
      <c r="N77" s="29"/>
      <c r="O77" s="36" t="s">
        <v>38</v>
      </c>
      <c r="P77" s="32"/>
      <c r="Q77" s="28" t="s">
        <v>364</v>
      </c>
    </row>
    <row r="78" s="1" customFormat="true" ht="21.75" hidden="false" customHeight="true" outlineLevel="0" collapsed="false">
      <c r="A78" s="19" t="n">
        <v>67</v>
      </c>
      <c r="B78" s="27" t="s">
        <v>369</v>
      </c>
      <c r="C78" s="28" t="s">
        <v>370</v>
      </c>
      <c r="D78" s="29"/>
      <c r="E78" s="30" t="s">
        <v>29</v>
      </c>
      <c r="F78" s="28" t="s">
        <v>360</v>
      </c>
      <c r="G78" s="28" t="s">
        <v>258</v>
      </c>
      <c r="H78" s="29" t="s">
        <v>294</v>
      </c>
      <c r="I78" s="28" t="s">
        <v>33</v>
      </c>
      <c r="J78" s="28" t="s">
        <v>309</v>
      </c>
      <c r="K78" s="28" t="s">
        <v>371</v>
      </c>
      <c r="L78" s="28" t="s">
        <v>372</v>
      </c>
      <c r="M78" s="29" t="s">
        <v>28</v>
      </c>
      <c r="N78" s="29"/>
      <c r="O78" s="31" t="s">
        <v>38</v>
      </c>
      <c r="P78" s="32"/>
      <c r="Q78" s="28" t="s">
        <v>364</v>
      </c>
    </row>
    <row r="79" s="1" customFormat="true" ht="15.75" hidden="false" customHeight="false" outlineLevel="0" collapsed="false">
      <c r="A79" s="19" t="n">
        <v>68</v>
      </c>
      <c r="B79" s="40" t="s">
        <v>373</v>
      </c>
      <c r="C79" s="28" t="s">
        <v>374</v>
      </c>
      <c r="D79" s="29" t="s">
        <v>28</v>
      </c>
      <c r="E79" s="30" t="s">
        <v>29</v>
      </c>
      <c r="F79" s="28" t="s">
        <v>360</v>
      </c>
      <c r="G79" s="28" t="s">
        <v>258</v>
      </c>
      <c r="H79" s="29" t="s">
        <v>294</v>
      </c>
      <c r="I79" s="28" t="s">
        <v>50</v>
      </c>
      <c r="J79" s="28" t="s">
        <v>187</v>
      </c>
      <c r="K79" s="28" t="s">
        <v>371</v>
      </c>
      <c r="L79" s="28" t="s">
        <v>375</v>
      </c>
      <c r="M79" s="29"/>
      <c r="N79" s="41"/>
      <c r="O79" s="31" t="s">
        <v>38</v>
      </c>
      <c r="P79" s="32"/>
      <c r="Q79" s="28" t="s">
        <v>364</v>
      </c>
    </row>
    <row r="80" s="1" customFormat="true" ht="15.75" hidden="false" customHeight="false" outlineLevel="0" collapsed="false">
      <c r="A80" s="19" t="n">
        <v>69</v>
      </c>
      <c r="B80" s="40" t="s">
        <v>376</v>
      </c>
      <c r="C80" s="28" t="s">
        <v>377</v>
      </c>
      <c r="D80" s="29" t="s">
        <v>28</v>
      </c>
      <c r="E80" s="30" t="s">
        <v>29</v>
      </c>
      <c r="F80" s="28" t="s">
        <v>360</v>
      </c>
      <c r="G80" s="28" t="s">
        <v>258</v>
      </c>
      <c r="H80" s="29" t="s">
        <v>294</v>
      </c>
      <c r="I80" s="28" t="s">
        <v>137</v>
      </c>
      <c r="J80" s="28" t="s">
        <v>138</v>
      </c>
      <c r="K80" s="28" t="s">
        <v>378</v>
      </c>
      <c r="L80" s="28" t="s">
        <v>379</v>
      </c>
      <c r="M80" s="29" t="s">
        <v>28</v>
      </c>
      <c r="N80" s="41"/>
      <c r="O80" s="31" t="s">
        <v>38</v>
      </c>
      <c r="P80" s="32"/>
      <c r="Q80" s="28" t="s">
        <v>364</v>
      </c>
    </row>
    <row r="81" s="1" customFormat="true" ht="15" hidden="false" customHeight="true" outlineLevel="0" collapsed="false">
      <c r="A81" s="19" t="n">
        <v>70</v>
      </c>
      <c r="B81" s="27" t="s">
        <v>380</v>
      </c>
      <c r="C81" s="42" t="n">
        <v>33769</v>
      </c>
      <c r="D81" s="29" t="s">
        <v>28</v>
      </c>
      <c r="E81" s="30" t="s">
        <v>29</v>
      </c>
      <c r="F81" s="28" t="s">
        <v>360</v>
      </c>
      <c r="G81" s="28" t="s">
        <v>381</v>
      </c>
      <c r="H81" s="29" t="s">
        <v>283</v>
      </c>
      <c r="I81" s="28" t="s">
        <v>137</v>
      </c>
      <c r="J81" s="28" t="s">
        <v>382</v>
      </c>
      <c r="K81" s="28" t="s">
        <v>371</v>
      </c>
      <c r="L81" s="28" t="s">
        <v>383</v>
      </c>
      <c r="M81" s="29"/>
      <c r="N81" s="29"/>
      <c r="O81" s="31" t="s">
        <v>38</v>
      </c>
      <c r="P81" s="32"/>
      <c r="Q81" s="28" t="s">
        <v>364</v>
      </c>
    </row>
    <row r="82" s="1" customFormat="true" ht="15" hidden="false" customHeight="true" outlineLevel="0" collapsed="false">
      <c r="A82" s="19" t="n">
        <v>71</v>
      </c>
      <c r="B82" s="27" t="s">
        <v>384</v>
      </c>
      <c r="C82" s="42" t="s">
        <v>385</v>
      </c>
      <c r="D82" s="29" t="s">
        <v>28</v>
      </c>
      <c r="E82" s="30" t="s">
        <v>29</v>
      </c>
      <c r="F82" s="28" t="s">
        <v>360</v>
      </c>
      <c r="G82" s="28" t="s">
        <v>258</v>
      </c>
      <c r="H82" s="29" t="s">
        <v>294</v>
      </c>
      <c r="I82" s="28" t="s">
        <v>137</v>
      </c>
      <c r="J82" s="28" t="s">
        <v>138</v>
      </c>
      <c r="K82" s="28" t="s">
        <v>378</v>
      </c>
      <c r="L82" s="28" t="s">
        <v>386</v>
      </c>
      <c r="M82" s="29"/>
      <c r="N82" s="29"/>
      <c r="O82" s="31" t="s">
        <v>38</v>
      </c>
      <c r="P82" s="32"/>
      <c r="Q82" s="28" t="s">
        <v>364</v>
      </c>
    </row>
    <row r="83" s="1" customFormat="true" ht="15" hidden="false" customHeight="true" outlineLevel="0" collapsed="false">
      <c r="A83" s="19" t="n">
        <v>72</v>
      </c>
      <c r="B83" s="60" t="s">
        <v>387</v>
      </c>
      <c r="C83" s="49" t="s">
        <v>388</v>
      </c>
      <c r="D83" s="40"/>
      <c r="E83" s="30" t="s">
        <v>29</v>
      </c>
      <c r="F83" s="28" t="s">
        <v>360</v>
      </c>
      <c r="G83" s="28" t="s">
        <v>258</v>
      </c>
      <c r="H83" s="29" t="s">
        <v>294</v>
      </c>
      <c r="I83" s="53" t="n">
        <v>8</v>
      </c>
      <c r="J83" s="53" t="s">
        <v>389</v>
      </c>
      <c r="K83" s="55" t="s">
        <v>390</v>
      </c>
      <c r="L83" s="53" t="s">
        <v>391</v>
      </c>
      <c r="M83" s="60"/>
      <c r="N83" s="60"/>
      <c r="O83" s="31" t="s">
        <v>38</v>
      </c>
      <c r="P83" s="60"/>
      <c r="Q83" s="28" t="s">
        <v>364</v>
      </c>
    </row>
    <row r="84" s="1" customFormat="true" ht="15" hidden="false" customHeight="true" outlineLevel="0" collapsed="false">
      <c r="A84" s="19" t="n">
        <v>73</v>
      </c>
      <c r="B84" s="60" t="s">
        <v>392</v>
      </c>
      <c r="C84" s="49" t="s">
        <v>393</v>
      </c>
      <c r="D84" s="40"/>
      <c r="E84" s="30" t="s">
        <v>29</v>
      </c>
      <c r="F84" s="28" t="s">
        <v>360</v>
      </c>
      <c r="G84" s="28" t="s">
        <v>258</v>
      </c>
      <c r="H84" s="29" t="s">
        <v>283</v>
      </c>
      <c r="I84" s="53" t="n">
        <v>1</v>
      </c>
      <c r="J84" s="53" t="s">
        <v>382</v>
      </c>
      <c r="K84" s="53" t="s">
        <v>371</v>
      </c>
      <c r="L84" s="53" t="s">
        <v>394</v>
      </c>
      <c r="M84" s="32" t="s">
        <v>28</v>
      </c>
      <c r="N84" s="60"/>
      <c r="O84" s="31" t="s">
        <v>38</v>
      </c>
      <c r="P84" s="60"/>
      <c r="Q84" s="28" t="s">
        <v>364</v>
      </c>
    </row>
    <row r="85" customFormat="false" ht="15" hidden="false" customHeight="true" outlineLevel="0" collapsed="false">
      <c r="A85" s="19" t="n">
        <v>74</v>
      </c>
      <c r="B85" s="27" t="s">
        <v>395</v>
      </c>
      <c r="C85" s="28" t="s">
        <v>396</v>
      </c>
      <c r="D85" s="29" t="s">
        <v>28</v>
      </c>
      <c r="E85" s="30" t="s">
        <v>29</v>
      </c>
      <c r="F85" s="28" t="s">
        <v>360</v>
      </c>
      <c r="G85" s="28" t="s">
        <v>258</v>
      </c>
      <c r="H85" s="29" t="s">
        <v>277</v>
      </c>
      <c r="I85" s="28" t="s">
        <v>137</v>
      </c>
      <c r="J85" s="28" t="s">
        <v>223</v>
      </c>
      <c r="K85" s="28" t="s">
        <v>35</v>
      </c>
      <c r="L85" s="28" t="s">
        <v>397</v>
      </c>
      <c r="M85" s="29"/>
      <c r="N85" s="29"/>
      <c r="O85" s="31" t="s">
        <v>38</v>
      </c>
      <c r="P85" s="32"/>
      <c r="Q85" s="28" t="s">
        <v>364</v>
      </c>
    </row>
    <row r="86" customFormat="false" ht="15" hidden="false" customHeight="true" outlineLevel="0" collapsed="false">
      <c r="A86" s="19" t="n">
        <v>75</v>
      </c>
      <c r="B86" s="27" t="s">
        <v>398</v>
      </c>
      <c r="C86" s="28" t="s">
        <v>399</v>
      </c>
      <c r="D86" s="29" t="s">
        <v>28</v>
      </c>
      <c r="E86" s="30" t="s">
        <v>29</v>
      </c>
      <c r="F86" s="28" t="s">
        <v>360</v>
      </c>
      <c r="G86" s="28" t="s">
        <v>381</v>
      </c>
      <c r="H86" s="29" t="s">
        <v>283</v>
      </c>
      <c r="I86" s="28" t="s">
        <v>33</v>
      </c>
      <c r="J86" s="28" t="s">
        <v>124</v>
      </c>
      <c r="K86" s="28" t="s">
        <v>371</v>
      </c>
      <c r="L86" s="28" t="s">
        <v>400</v>
      </c>
      <c r="M86" s="29" t="s">
        <v>28</v>
      </c>
      <c r="N86" s="29"/>
      <c r="O86" s="31" t="s">
        <v>38</v>
      </c>
      <c r="P86" s="32"/>
      <c r="Q86" s="28" t="s">
        <v>364</v>
      </c>
    </row>
    <row r="87" customFormat="false" ht="15" hidden="false" customHeight="true" outlineLevel="0" collapsed="false">
      <c r="A87" s="19" t="n">
        <v>76</v>
      </c>
      <c r="B87" s="27" t="s">
        <v>401</v>
      </c>
      <c r="C87" s="42" t="s">
        <v>402</v>
      </c>
      <c r="D87" s="29" t="s">
        <v>28</v>
      </c>
      <c r="E87" s="30" t="s">
        <v>29</v>
      </c>
      <c r="F87" s="28" t="s">
        <v>360</v>
      </c>
      <c r="G87" s="28" t="s">
        <v>258</v>
      </c>
      <c r="H87" s="29" t="s">
        <v>294</v>
      </c>
      <c r="I87" s="28" t="s">
        <v>50</v>
      </c>
      <c r="J87" s="28" t="s">
        <v>187</v>
      </c>
      <c r="K87" s="28" t="s">
        <v>403</v>
      </c>
      <c r="L87" s="28" t="s">
        <v>404</v>
      </c>
      <c r="M87" s="29"/>
      <c r="N87" s="29"/>
      <c r="O87" s="31" t="s">
        <v>38</v>
      </c>
      <c r="P87" s="32"/>
      <c r="Q87" s="28" t="s">
        <v>364</v>
      </c>
    </row>
    <row r="88" s="15" customFormat="true" ht="20.1" hidden="false" customHeight="true" outlineLevel="0" collapsed="false">
      <c r="A88" s="19" t="n">
        <v>77</v>
      </c>
      <c r="B88" s="27" t="s">
        <v>405</v>
      </c>
      <c r="C88" s="93" t="n">
        <v>35287</v>
      </c>
      <c r="D88" s="29" t="s">
        <v>28</v>
      </c>
      <c r="E88" s="30" t="s">
        <v>29</v>
      </c>
      <c r="F88" s="28" t="s">
        <v>406</v>
      </c>
      <c r="G88" s="94" t="s">
        <v>109</v>
      </c>
      <c r="H88" s="95" t="s">
        <v>277</v>
      </c>
      <c r="I88" s="94" t="n">
        <v>1</v>
      </c>
      <c r="J88" s="94" t="s">
        <v>223</v>
      </c>
      <c r="K88" s="94" t="s">
        <v>407</v>
      </c>
      <c r="L88" s="94" t="s">
        <v>408</v>
      </c>
      <c r="M88" s="95"/>
      <c r="N88" s="95"/>
      <c r="O88" s="96" t="s">
        <v>38</v>
      </c>
      <c r="P88" s="97"/>
      <c r="Q88" s="57" t="s">
        <v>409</v>
      </c>
      <c r="R88" s="1"/>
      <c r="S88" s="1"/>
      <c r="T88" s="1"/>
      <c r="U88" s="1"/>
    </row>
    <row r="89" s="15" customFormat="true" ht="20.1" hidden="false" customHeight="true" outlineLevel="0" collapsed="false">
      <c r="A89" s="19" t="n">
        <v>78</v>
      </c>
      <c r="B89" s="27" t="s">
        <v>410</v>
      </c>
      <c r="C89" s="94" t="s">
        <v>411</v>
      </c>
      <c r="D89" s="29" t="s">
        <v>28</v>
      </c>
      <c r="E89" s="30" t="s">
        <v>29</v>
      </c>
      <c r="F89" s="28" t="s">
        <v>406</v>
      </c>
      <c r="G89" s="94" t="s">
        <v>109</v>
      </c>
      <c r="H89" s="94" t="s">
        <v>283</v>
      </c>
      <c r="I89" s="94" t="n">
        <v>1</v>
      </c>
      <c r="J89" s="94" t="s">
        <v>412</v>
      </c>
      <c r="K89" s="94" t="s">
        <v>413</v>
      </c>
      <c r="L89" s="94" t="s">
        <v>414</v>
      </c>
      <c r="M89" s="95"/>
      <c r="N89" s="95"/>
      <c r="O89" s="96" t="s">
        <v>38</v>
      </c>
      <c r="P89" s="97"/>
      <c r="Q89" s="57" t="s">
        <v>409</v>
      </c>
      <c r="R89" s="1"/>
    </row>
    <row r="90" s="1" customFormat="true" ht="15.75" hidden="false" customHeight="false" outlineLevel="0" collapsed="false">
      <c r="A90" s="19" t="n">
        <v>79</v>
      </c>
      <c r="B90" s="27" t="s">
        <v>415</v>
      </c>
      <c r="C90" s="94" t="s">
        <v>416</v>
      </c>
      <c r="D90" s="29" t="s">
        <v>28</v>
      </c>
      <c r="E90" s="30" t="s">
        <v>29</v>
      </c>
      <c r="F90" s="28" t="s">
        <v>406</v>
      </c>
      <c r="G90" s="94" t="s">
        <v>90</v>
      </c>
      <c r="H90" s="95" t="s">
        <v>417</v>
      </c>
      <c r="I90" s="94" t="n">
        <v>6</v>
      </c>
      <c r="J90" s="94" t="s">
        <v>182</v>
      </c>
      <c r="K90" s="94" t="s">
        <v>418</v>
      </c>
      <c r="L90" s="94" t="s">
        <v>419</v>
      </c>
      <c r="M90" s="95"/>
      <c r="N90" s="95"/>
      <c r="O90" s="96" t="s">
        <v>38</v>
      </c>
      <c r="P90" s="97"/>
      <c r="Q90" s="57" t="s">
        <v>409</v>
      </c>
    </row>
    <row r="91" s="1" customFormat="true" ht="15.75" hidden="false" customHeight="false" outlineLevel="0" collapsed="false">
      <c r="A91" s="19" t="n">
        <v>80</v>
      </c>
      <c r="B91" s="27" t="s">
        <v>420</v>
      </c>
      <c r="C91" s="94" t="s">
        <v>421</v>
      </c>
      <c r="D91" s="29" t="s">
        <v>28</v>
      </c>
      <c r="E91" s="30" t="s">
        <v>29</v>
      </c>
      <c r="F91" s="28" t="s">
        <v>406</v>
      </c>
      <c r="G91" s="94" t="s">
        <v>90</v>
      </c>
      <c r="H91" s="95" t="s">
        <v>294</v>
      </c>
      <c r="I91" s="94" t="n">
        <v>4</v>
      </c>
      <c r="J91" s="94" t="s">
        <v>187</v>
      </c>
      <c r="K91" s="94" t="s">
        <v>46</v>
      </c>
      <c r="L91" s="94" t="s">
        <v>422</v>
      </c>
      <c r="M91" s="95"/>
      <c r="N91" s="95"/>
      <c r="O91" s="96" t="s">
        <v>38</v>
      </c>
      <c r="P91" s="97"/>
      <c r="Q91" s="57" t="s">
        <v>409</v>
      </c>
    </row>
    <row r="92" s="98" customFormat="true" ht="15" hidden="false" customHeight="true" outlineLevel="0" collapsed="false">
      <c r="A92" s="19" t="n">
        <v>81</v>
      </c>
      <c r="B92" s="27" t="s">
        <v>423</v>
      </c>
      <c r="C92" s="28" t="s">
        <v>424</v>
      </c>
      <c r="D92" s="29"/>
      <c r="E92" s="30" t="s">
        <v>29</v>
      </c>
      <c r="F92" s="28" t="s">
        <v>425</v>
      </c>
      <c r="G92" s="28" t="s">
        <v>426</v>
      </c>
      <c r="H92" s="28" t="s">
        <v>427</v>
      </c>
      <c r="I92" s="28" t="s">
        <v>300</v>
      </c>
      <c r="J92" s="28" t="s">
        <v>428</v>
      </c>
      <c r="K92" s="28"/>
      <c r="L92" s="28" t="s">
        <v>429</v>
      </c>
      <c r="M92" s="29"/>
      <c r="N92" s="29"/>
      <c r="O92" s="31" t="s">
        <v>38</v>
      </c>
      <c r="P92" s="32"/>
      <c r="Q92" s="28" t="s">
        <v>430</v>
      </c>
      <c r="R92" s="1"/>
    </row>
    <row r="93" s="98" customFormat="true" ht="15" hidden="false" customHeight="true" outlineLevel="0" collapsed="false">
      <c r="A93" s="19" t="n">
        <v>82</v>
      </c>
      <c r="B93" s="27" t="s">
        <v>431</v>
      </c>
      <c r="C93" s="28" t="s">
        <v>432</v>
      </c>
      <c r="D93" s="29" t="s">
        <v>28</v>
      </c>
      <c r="E93" s="30" t="s">
        <v>29</v>
      </c>
      <c r="F93" s="99" t="s">
        <v>425</v>
      </c>
      <c r="G93" s="28" t="s">
        <v>258</v>
      </c>
      <c r="H93" s="100" t="s">
        <v>294</v>
      </c>
      <c r="I93" s="28" t="s">
        <v>44</v>
      </c>
      <c r="J93" s="28" t="s">
        <v>433</v>
      </c>
      <c r="K93" s="28" t="s">
        <v>434</v>
      </c>
      <c r="L93" s="28" t="s">
        <v>435</v>
      </c>
      <c r="M93" s="29"/>
      <c r="N93" s="29"/>
      <c r="O93" s="36" t="s">
        <v>38</v>
      </c>
      <c r="P93" s="32"/>
      <c r="Q93" s="101" t="s">
        <v>430</v>
      </c>
      <c r="R93" s="15"/>
    </row>
    <row r="94" customFormat="false" ht="15.75" hidden="false" customHeight="false" outlineLevel="0" collapsed="false">
      <c r="A94" s="19" t="n">
        <v>83</v>
      </c>
      <c r="B94" s="27" t="s">
        <v>436</v>
      </c>
      <c r="C94" s="28" t="s">
        <v>437</v>
      </c>
      <c r="D94" s="29"/>
      <c r="E94" s="30" t="s">
        <v>29</v>
      </c>
      <c r="F94" s="28" t="s">
        <v>438</v>
      </c>
      <c r="G94" s="99" t="s">
        <v>439</v>
      </c>
      <c r="H94" s="29" t="s">
        <v>440</v>
      </c>
      <c r="I94" s="28" t="s">
        <v>137</v>
      </c>
      <c r="J94" s="28" t="s">
        <v>208</v>
      </c>
      <c r="K94" s="28" t="s">
        <v>441</v>
      </c>
      <c r="L94" s="33" t="s">
        <v>442</v>
      </c>
      <c r="M94" s="29"/>
      <c r="N94" s="29"/>
      <c r="O94" s="31" t="s">
        <v>38</v>
      </c>
      <c r="P94" s="32"/>
      <c r="Q94" s="28" t="s">
        <v>443</v>
      </c>
    </row>
    <row r="95" customFormat="false" ht="15.75" hidden="false" customHeight="false" outlineLevel="0" collapsed="false">
      <c r="A95" s="19" t="n">
        <v>84</v>
      </c>
      <c r="B95" s="66" t="s">
        <v>444</v>
      </c>
      <c r="C95" s="28" t="s">
        <v>445</v>
      </c>
      <c r="D95" s="29" t="s">
        <v>37</v>
      </c>
      <c r="E95" s="30" t="s">
        <v>29</v>
      </c>
      <c r="F95" s="28" t="s">
        <v>438</v>
      </c>
      <c r="G95" s="102" t="s">
        <v>446</v>
      </c>
      <c r="H95" s="29" t="s">
        <v>447</v>
      </c>
      <c r="I95" s="28" t="s">
        <v>63</v>
      </c>
      <c r="J95" s="28" t="s">
        <v>201</v>
      </c>
      <c r="K95" s="28" t="s">
        <v>448</v>
      </c>
      <c r="L95" s="33" t="s">
        <v>449</v>
      </c>
      <c r="M95" s="29"/>
      <c r="N95" s="29"/>
      <c r="O95" s="31" t="s">
        <v>38</v>
      </c>
      <c r="P95" s="32"/>
      <c r="Q95" s="28" t="s">
        <v>443</v>
      </c>
    </row>
    <row r="96" customFormat="false" ht="15.75" hidden="false" customHeight="false" outlineLevel="0" collapsed="false">
      <c r="A96" s="19" t="n">
        <v>85</v>
      </c>
      <c r="B96" s="66" t="s">
        <v>185</v>
      </c>
      <c r="C96" s="28" t="s">
        <v>450</v>
      </c>
      <c r="D96" s="29" t="s">
        <v>37</v>
      </c>
      <c r="E96" s="30" t="s">
        <v>29</v>
      </c>
      <c r="F96" s="28" t="s">
        <v>438</v>
      </c>
      <c r="G96" s="102" t="s">
        <v>451</v>
      </c>
      <c r="H96" s="29" t="s">
        <v>440</v>
      </c>
      <c r="I96" s="28" t="s">
        <v>33</v>
      </c>
      <c r="J96" s="28" t="s">
        <v>452</v>
      </c>
      <c r="K96" s="28" t="s">
        <v>441</v>
      </c>
      <c r="L96" s="28" t="s">
        <v>453</v>
      </c>
      <c r="M96" s="29"/>
      <c r="N96" s="29"/>
      <c r="O96" s="31" t="s">
        <v>38</v>
      </c>
      <c r="P96" s="32"/>
      <c r="Q96" s="28" t="s">
        <v>443</v>
      </c>
    </row>
    <row r="97" customFormat="false" ht="15.75" hidden="false" customHeight="false" outlineLevel="0" collapsed="false">
      <c r="A97" s="19" t="n">
        <v>86</v>
      </c>
      <c r="B97" s="27" t="s">
        <v>454</v>
      </c>
      <c r="C97" s="28" t="s">
        <v>455</v>
      </c>
      <c r="D97" s="29"/>
      <c r="E97" s="30" t="s">
        <v>456</v>
      </c>
      <c r="F97" s="28" t="s">
        <v>438</v>
      </c>
      <c r="G97" s="99" t="s">
        <v>457</v>
      </c>
      <c r="H97" s="29" t="s">
        <v>440</v>
      </c>
      <c r="I97" s="28" t="s">
        <v>137</v>
      </c>
      <c r="J97" s="28" t="s">
        <v>208</v>
      </c>
      <c r="K97" s="28" t="s">
        <v>441</v>
      </c>
      <c r="L97" s="33" t="s">
        <v>458</v>
      </c>
      <c r="M97" s="29"/>
      <c r="N97" s="29"/>
      <c r="O97" s="31" t="s">
        <v>72</v>
      </c>
      <c r="P97" s="32"/>
      <c r="Q97" s="28" t="s">
        <v>443</v>
      </c>
    </row>
    <row r="98" customFormat="false" ht="15.75" hidden="false" customHeight="false" outlineLevel="0" collapsed="false">
      <c r="A98" s="19" t="n">
        <v>87</v>
      </c>
      <c r="B98" s="27" t="s">
        <v>459</v>
      </c>
      <c r="C98" s="28" t="s">
        <v>460</v>
      </c>
      <c r="D98" s="29" t="s">
        <v>37</v>
      </c>
      <c r="E98" s="30" t="s">
        <v>29</v>
      </c>
      <c r="F98" s="28" t="s">
        <v>438</v>
      </c>
      <c r="G98" s="99" t="s">
        <v>461</v>
      </c>
      <c r="H98" s="29" t="s">
        <v>440</v>
      </c>
      <c r="I98" s="28" t="s">
        <v>137</v>
      </c>
      <c r="J98" s="28" t="s">
        <v>208</v>
      </c>
      <c r="K98" s="28" t="s">
        <v>462</v>
      </c>
      <c r="L98" s="33" t="s">
        <v>463</v>
      </c>
      <c r="M98" s="29"/>
      <c r="N98" s="29"/>
      <c r="O98" s="31" t="s">
        <v>72</v>
      </c>
      <c r="P98" s="32"/>
      <c r="Q98" s="28" t="s">
        <v>443</v>
      </c>
    </row>
    <row r="99" customFormat="false" ht="15.75" hidden="false" customHeight="false" outlineLevel="0" collapsed="false">
      <c r="A99" s="19" t="n">
        <v>88</v>
      </c>
      <c r="B99" s="27" t="s">
        <v>464</v>
      </c>
      <c r="C99" s="28" t="s">
        <v>465</v>
      </c>
      <c r="D99" s="29"/>
      <c r="E99" s="30" t="s">
        <v>29</v>
      </c>
      <c r="F99" s="28" t="s">
        <v>466</v>
      </c>
      <c r="G99" s="28" t="s">
        <v>258</v>
      </c>
      <c r="H99" s="29" t="s">
        <v>440</v>
      </c>
      <c r="I99" s="28" t="n">
        <v>3</v>
      </c>
      <c r="J99" s="28" t="n">
        <v>2.72</v>
      </c>
      <c r="K99" s="28" t="s">
        <v>467</v>
      </c>
      <c r="L99" s="28" t="s">
        <v>468</v>
      </c>
      <c r="M99" s="29" t="s">
        <v>28</v>
      </c>
      <c r="N99" s="29"/>
      <c r="O99" s="31" t="s">
        <v>72</v>
      </c>
      <c r="P99" s="32"/>
      <c r="Q99" s="28" t="s">
        <v>469</v>
      </c>
    </row>
    <row r="100" customFormat="false" ht="15" hidden="false" customHeight="true" outlineLevel="0" collapsed="false">
      <c r="A100" s="19" t="n">
        <v>89</v>
      </c>
      <c r="B100" s="40" t="s">
        <v>470</v>
      </c>
      <c r="C100" s="28" t="s">
        <v>471</v>
      </c>
      <c r="D100" s="29" t="s">
        <v>28</v>
      </c>
      <c r="E100" s="30" t="s">
        <v>29</v>
      </c>
      <c r="F100" s="28" t="s">
        <v>466</v>
      </c>
      <c r="G100" s="28" t="s">
        <v>258</v>
      </c>
      <c r="H100" s="29" t="s">
        <v>447</v>
      </c>
      <c r="I100" s="28" t="n">
        <v>4</v>
      </c>
      <c r="J100" s="28" t="n">
        <v>3.33</v>
      </c>
      <c r="K100" s="28" t="s">
        <v>472</v>
      </c>
      <c r="L100" s="28" t="s">
        <v>473</v>
      </c>
      <c r="M100" s="41"/>
      <c r="N100" s="41"/>
      <c r="O100" s="31" t="s">
        <v>72</v>
      </c>
      <c r="P100" s="32"/>
      <c r="Q100" s="28" t="s">
        <v>469</v>
      </c>
    </row>
    <row r="101" customFormat="false" ht="15.75" hidden="false" customHeight="false" outlineLevel="0" collapsed="false">
      <c r="A101" s="19" t="n">
        <v>90</v>
      </c>
      <c r="B101" s="27" t="s">
        <v>474</v>
      </c>
      <c r="C101" s="28" t="s">
        <v>475</v>
      </c>
      <c r="D101" s="29" t="s">
        <v>28</v>
      </c>
      <c r="E101" s="30" t="s">
        <v>29</v>
      </c>
      <c r="F101" s="28" t="s">
        <v>466</v>
      </c>
      <c r="G101" s="28" t="s">
        <v>258</v>
      </c>
      <c r="H101" s="29" t="s">
        <v>447</v>
      </c>
      <c r="I101" s="28" t="n">
        <v>4</v>
      </c>
      <c r="J101" s="28" t="n">
        <v>3.33</v>
      </c>
      <c r="K101" s="28" t="s">
        <v>158</v>
      </c>
      <c r="L101" s="28" t="s">
        <v>476</v>
      </c>
      <c r="M101" s="29"/>
      <c r="N101" s="29"/>
      <c r="O101" s="31" t="s">
        <v>72</v>
      </c>
      <c r="P101" s="32"/>
      <c r="Q101" s="28" t="s">
        <v>469</v>
      </c>
    </row>
    <row r="102" customFormat="false" ht="15.75" hidden="false" customHeight="false" outlineLevel="0" collapsed="false">
      <c r="A102" s="19" t="n">
        <v>91</v>
      </c>
      <c r="B102" s="27" t="s">
        <v>477</v>
      </c>
      <c r="C102" s="28" t="s">
        <v>478</v>
      </c>
      <c r="D102" s="29" t="s">
        <v>28</v>
      </c>
      <c r="E102" s="30" t="s">
        <v>29</v>
      </c>
      <c r="F102" s="28" t="s">
        <v>479</v>
      </c>
      <c r="G102" s="28" t="s">
        <v>480</v>
      </c>
      <c r="H102" s="29" t="s">
        <v>440</v>
      </c>
      <c r="I102" s="28" t="s">
        <v>137</v>
      </c>
      <c r="J102" s="28" t="s">
        <v>227</v>
      </c>
      <c r="K102" s="28" t="s">
        <v>481</v>
      </c>
      <c r="L102" s="103" t="s">
        <v>482</v>
      </c>
      <c r="M102" s="29" t="s">
        <v>28</v>
      </c>
      <c r="N102" s="29"/>
      <c r="O102" s="31" t="s">
        <v>72</v>
      </c>
      <c r="P102" s="32"/>
      <c r="Q102" s="28" t="s">
        <v>483</v>
      </c>
    </row>
    <row r="103" customFormat="false" ht="15.75" hidden="false" customHeight="false" outlineLevel="0" collapsed="false">
      <c r="A103" s="19" t="n">
        <v>92</v>
      </c>
      <c r="B103" s="67" t="s">
        <v>484</v>
      </c>
      <c r="C103" s="68" t="s">
        <v>485</v>
      </c>
      <c r="D103" s="104" t="s">
        <v>28</v>
      </c>
      <c r="E103" s="30" t="s">
        <v>29</v>
      </c>
      <c r="F103" s="105" t="s">
        <v>486</v>
      </c>
      <c r="G103" s="106" t="s">
        <v>487</v>
      </c>
      <c r="H103" s="107" t="s">
        <v>488</v>
      </c>
      <c r="I103" s="53" t="n">
        <v>4</v>
      </c>
      <c r="J103" s="108" t="s">
        <v>51</v>
      </c>
      <c r="K103" s="108" t="s">
        <v>57</v>
      </c>
      <c r="L103" s="109" t="s">
        <v>489</v>
      </c>
      <c r="M103" s="41"/>
      <c r="N103" s="41"/>
      <c r="O103" s="31" t="s">
        <v>38</v>
      </c>
      <c r="P103" s="32"/>
      <c r="Q103" s="57" t="s">
        <v>490</v>
      </c>
    </row>
    <row r="104" customFormat="false" ht="15.75" hidden="false" customHeight="false" outlineLevel="0" collapsed="false">
      <c r="A104" s="19" t="n">
        <v>93</v>
      </c>
      <c r="B104" s="67" t="s">
        <v>491</v>
      </c>
      <c r="C104" s="68" t="s">
        <v>492</v>
      </c>
      <c r="D104" s="104" t="s">
        <v>28</v>
      </c>
      <c r="E104" s="30" t="s">
        <v>29</v>
      </c>
      <c r="F104" s="105" t="s">
        <v>486</v>
      </c>
      <c r="G104" s="106" t="s">
        <v>487</v>
      </c>
      <c r="H104" s="107" t="s">
        <v>440</v>
      </c>
      <c r="I104" s="53" t="n">
        <v>1</v>
      </c>
      <c r="J104" s="108" t="s">
        <v>227</v>
      </c>
      <c r="K104" s="108" t="s">
        <v>209</v>
      </c>
      <c r="L104" s="110" t="s">
        <v>493</v>
      </c>
      <c r="M104" s="41"/>
      <c r="N104" s="41"/>
      <c r="O104" s="31" t="s">
        <v>38</v>
      </c>
      <c r="P104" s="32"/>
      <c r="Q104" s="57" t="s">
        <v>490</v>
      </c>
    </row>
    <row r="105" customFormat="false" ht="15.75" hidden="false" customHeight="false" outlineLevel="0" collapsed="false">
      <c r="A105" s="19" t="n">
        <v>94</v>
      </c>
      <c r="B105" s="67" t="s">
        <v>494</v>
      </c>
      <c r="C105" s="68" t="s">
        <v>495</v>
      </c>
      <c r="D105" s="104" t="s">
        <v>28</v>
      </c>
      <c r="E105" s="30" t="s">
        <v>29</v>
      </c>
      <c r="F105" s="105" t="s">
        <v>486</v>
      </c>
      <c r="G105" s="106" t="s">
        <v>487</v>
      </c>
      <c r="H105" s="107" t="s">
        <v>440</v>
      </c>
      <c r="I105" s="53" t="n">
        <v>1</v>
      </c>
      <c r="J105" s="108" t="s">
        <v>227</v>
      </c>
      <c r="K105" s="108" t="s">
        <v>481</v>
      </c>
      <c r="L105" s="110" t="s">
        <v>496</v>
      </c>
      <c r="M105" s="41"/>
      <c r="N105" s="41"/>
      <c r="O105" s="31" t="s">
        <v>38</v>
      </c>
      <c r="P105" s="32"/>
      <c r="Q105" s="57" t="s">
        <v>490</v>
      </c>
    </row>
    <row r="106" customFormat="false" ht="15.75" hidden="false" customHeight="false" outlineLevel="0" collapsed="false">
      <c r="A106" s="19" t="n">
        <v>95</v>
      </c>
      <c r="B106" s="67" t="s">
        <v>497</v>
      </c>
      <c r="C106" s="68" t="s">
        <v>498</v>
      </c>
      <c r="D106" s="104" t="s">
        <v>28</v>
      </c>
      <c r="E106" s="30" t="s">
        <v>29</v>
      </c>
      <c r="F106" s="105" t="s">
        <v>486</v>
      </c>
      <c r="G106" s="106" t="s">
        <v>499</v>
      </c>
      <c r="H106" s="107" t="s">
        <v>488</v>
      </c>
      <c r="I106" s="53" t="n">
        <v>2</v>
      </c>
      <c r="J106" s="108" t="s">
        <v>104</v>
      </c>
      <c r="K106" s="108" t="s">
        <v>371</v>
      </c>
      <c r="L106" s="109" t="s">
        <v>500</v>
      </c>
      <c r="M106" s="41"/>
      <c r="N106" s="41"/>
      <c r="O106" s="31" t="s">
        <v>38</v>
      </c>
      <c r="P106" s="32"/>
      <c r="Q106" s="57" t="s">
        <v>490</v>
      </c>
      <c r="R106" s="15"/>
    </row>
    <row r="107" customFormat="false" ht="15.75" hidden="false" customHeight="false" outlineLevel="0" collapsed="false">
      <c r="A107" s="19" t="n">
        <v>96</v>
      </c>
      <c r="B107" s="67" t="s">
        <v>501</v>
      </c>
      <c r="C107" s="68" t="s">
        <v>502</v>
      </c>
      <c r="D107" s="104" t="s">
        <v>28</v>
      </c>
      <c r="E107" s="30" t="s">
        <v>29</v>
      </c>
      <c r="F107" s="105" t="s">
        <v>486</v>
      </c>
      <c r="G107" s="106" t="s">
        <v>503</v>
      </c>
      <c r="H107" s="107" t="s">
        <v>488</v>
      </c>
      <c r="I107" s="53" t="n">
        <v>4</v>
      </c>
      <c r="J107" s="108" t="s">
        <v>51</v>
      </c>
      <c r="K107" s="108" t="s">
        <v>57</v>
      </c>
      <c r="L107" s="110" t="s">
        <v>504</v>
      </c>
      <c r="M107" s="41"/>
      <c r="N107" s="41"/>
      <c r="O107" s="31" t="s">
        <v>38</v>
      </c>
      <c r="P107" s="32"/>
      <c r="Q107" s="57" t="s">
        <v>490</v>
      </c>
    </row>
    <row r="108" customFormat="false" ht="15.75" hidden="false" customHeight="false" outlineLevel="0" collapsed="false">
      <c r="A108" s="19" t="n">
        <v>97</v>
      </c>
      <c r="B108" s="67" t="s">
        <v>505</v>
      </c>
      <c r="C108" s="68" t="s">
        <v>506</v>
      </c>
      <c r="D108" s="104" t="s">
        <v>28</v>
      </c>
      <c r="E108" s="30" t="s">
        <v>29</v>
      </c>
      <c r="F108" s="105" t="s">
        <v>486</v>
      </c>
      <c r="G108" s="106" t="s">
        <v>507</v>
      </c>
      <c r="H108" s="107" t="s">
        <v>488</v>
      </c>
      <c r="I108" s="53" t="n">
        <v>3</v>
      </c>
      <c r="J108" s="108" t="s">
        <v>201</v>
      </c>
      <c r="K108" s="108" t="s">
        <v>70</v>
      </c>
      <c r="L108" s="110" t="s">
        <v>508</v>
      </c>
      <c r="M108" s="41"/>
      <c r="N108" s="41"/>
      <c r="O108" s="31" t="s">
        <v>38</v>
      </c>
      <c r="P108" s="32"/>
      <c r="Q108" s="57" t="s">
        <v>490</v>
      </c>
    </row>
    <row r="109" customFormat="false" ht="15.75" hidden="false" customHeight="false" outlineLevel="0" collapsed="false">
      <c r="A109" s="19" t="n">
        <v>98</v>
      </c>
      <c r="B109" s="67" t="s">
        <v>509</v>
      </c>
      <c r="C109" s="68" t="s">
        <v>510</v>
      </c>
      <c r="D109" s="104" t="s">
        <v>28</v>
      </c>
      <c r="E109" s="30" t="s">
        <v>29</v>
      </c>
      <c r="F109" s="105" t="s">
        <v>486</v>
      </c>
      <c r="G109" s="111" t="s">
        <v>511</v>
      </c>
      <c r="H109" s="107" t="s">
        <v>440</v>
      </c>
      <c r="I109" s="53" t="n">
        <v>4</v>
      </c>
      <c r="J109" s="108" t="s">
        <v>512</v>
      </c>
      <c r="K109" s="108" t="s">
        <v>57</v>
      </c>
      <c r="L109" s="112" t="s">
        <v>513</v>
      </c>
      <c r="M109" s="29"/>
      <c r="N109" s="29"/>
      <c r="O109" s="31" t="s">
        <v>38</v>
      </c>
      <c r="P109" s="32"/>
      <c r="Q109" s="57" t="s">
        <v>490</v>
      </c>
    </row>
    <row r="110" customFormat="false" ht="15.75" hidden="false" customHeight="false" outlineLevel="0" collapsed="false">
      <c r="A110" s="19" t="n">
        <v>99</v>
      </c>
      <c r="B110" s="67" t="s">
        <v>514</v>
      </c>
      <c r="C110" s="68" t="s">
        <v>515</v>
      </c>
      <c r="D110" s="104" t="s">
        <v>28</v>
      </c>
      <c r="E110" s="30" t="s">
        <v>29</v>
      </c>
      <c r="F110" s="105" t="s">
        <v>486</v>
      </c>
      <c r="G110" s="106" t="s">
        <v>507</v>
      </c>
      <c r="H110" s="107" t="s">
        <v>488</v>
      </c>
      <c r="I110" s="53" t="n">
        <v>4</v>
      </c>
      <c r="J110" s="108" t="s">
        <v>51</v>
      </c>
      <c r="K110" s="108" t="s">
        <v>403</v>
      </c>
      <c r="L110" s="110" t="s">
        <v>516</v>
      </c>
      <c r="M110" s="60"/>
      <c r="N110" s="60"/>
      <c r="O110" s="31" t="s">
        <v>38</v>
      </c>
      <c r="P110" s="60"/>
      <c r="Q110" s="57" t="s">
        <v>490</v>
      </c>
    </row>
    <row r="111" customFormat="false" ht="15.75" hidden="false" customHeight="false" outlineLevel="0" collapsed="false">
      <c r="A111" s="19" t="n">
        <v>100</v>
      </c>
      <c r="B111" s="27" t="s">
        <v>517</v>
      </c>
      <c r="C111" s="28" t="s">
        <v>518</v>
      </c>
      <c r="D111" s="29"/>
      <c r="E111" s="30" t="s">
        <v>29</v>
      </c>
      <c r="F111" s="28" t="s">
        <v>519</v>
      </c>
      <c r="G111" s="28" t="s">
        <v>90</v>
      </c>
      <c r="H111" s="29" t="s">
        <v>520</v>
      </c>
      <c r="I111" s="28" t="s">
        <v>63</v>
      </c>
      <c r="J111" s="28" t="s">
        <v>521</v>
      </c>
      <c r="K111" s="28" t="s">
        <v>65</v>
      </c>
      <c r="L111" s="28" t="s">
        <v>522</v>
      </c>
      <c r="M111" s="29"/>
      <c r="N111" s="29"/>
      <c r="O111" s="31" t="s">
        <v>38</v>
      </c>
      <c r="P111" s="32"/>
      <c r="Q111" s="57" t="s">
        <v>523</v>
      </c>
    </row>
    <row r="112" customFormat="false" ht="15.75" hidden="false" customHeight="false" outlineLevel="0" collapsed="false">
      <c r="A112" s="19" t="n">
        <v>101</v>
      </c>
      <c r="B112" s="27" t="s">
        <v>524</v>
      </c>
      <c r="C112" s="28" t="s">
        <v>525</v>
      </c>
      <c r="D112" s="40"/>
      <c r="E112" s="30" t="s">
        <v>29</v>
      </c>
      <c r="F112" s="28" t="s">
        <v>519</v>
      </c>
      <c r="G112" s="49" t="s">
        <v>90</v>
      </c>
      <c r="H112" s="29" t="s">
        <v>440</v>
      </c>
      <c r="I112" s="53" t="n">
        <v>3</v>
      </c>
      <c r="J112" s="113" t="n">
        <v>2720</v>
      </c>
      <c r="K112" s="55" t="s">
        <v>526</v>
      </c>
      <c r="L112" s="28" t="s">
        <v>527</v>
      </c>
      <c r="M112" s="60" t="s">
        <v>37</v>
      </c>
      <c r="N112" s="60"/>
      <c r="O112" s="31" t="s">
        <v>38</v>
      </c>
      <c r="P112" s="60"/>
      <c r="Q112" s="57" t="s">
        <v>523</v>
      </c>
      <c r="R112" s="98"/>
    </row>
    <row r="113" customFormat="false" ht="15.75" hidden="false" customHeight="false" outlineLevel="0" collapsed="false">
      <c r="A113" s="19" t="n">
        <v>102</v>
      </c>
      <c r="B113" s="27" t="s">
        <v>528</v>
      </c>
      <c r="C113" s="28" t="s">
        <v>529</v>
      </c>
      <c r="D113" s="29" t="s">
        <v>28</v>
      </c>
      <c r="E113" s="30" t="s">
        <v>29</v>
      </c>
      <c r="F113" s="28" t="s">
        <v>530</v>
      </c>
      <c r="G113" s="28" t="s">
        <v>90</v>
      </c>
      <c r="H113" s="29" t="s">
        <v>531</v>
      </c>
      <c r="I113" s="28" t="s">
        <v>50</v>
      </c>
      <c r="J113" s="28" t="s">
        <v>51</v>
      </c>
      <c r="K113" s="28" t="s">
        <v>70</v>
      </c>
      <c r="L113" s="28" t="s">
        <v>532</v>
      </c>
      <c r="M113" s="29" t="s">
        <v>28</v>
      </c>
      <c r="N113" s="29"/>
      <c r="O113" s="31" t="s">
        <v>38</v>
      </c>
      <c r="P113" s="32"/>
      <c r="Q113" s="28" t="s">
        <v>533</v>
      </c>
    </row>
    <row r="114" s="120" customFormat="true" ht="15.75" hidden="false" customHeight="false" outlineLevel="0" collapsed="false">
      <c r="A114" s="19" t="n">
        <v>103</v>
      </c>
      <c r="B114" s="114" t="s">
        <v>459</v>
      </c>
      <c r="C114" s="115" t="s">
        <v>460</v>
      </c>
      <c r="D114" s="115" t="s">
        <v>37</v>
      </c>
      <c r="E114" s="116" t="s">
        <v>29</v>
      </c>
      <c r="F114" s="115" t="s">
        <v>438</v>
      </c>
      <c r="G114" s="117" t="s">
        <v>463</v>
      </c>
      <c r="H114" s="118" t="s">
        <v>72</v>
      </c>
      <c r="I114" s="119"/>
      <c r="O114" s="118" t="s">
        <v>72</v>
      </c>
      <c r="P114" s="121"/>
    </row>
    <row r="115" s="120" customFormat="true" ht="15.75" hidden="false" customHeight="false" outlineLevel="0" collapsed="false">
      <c r="A115" s="19" t="n">
        <v>104</v>
      </c>
      <c r="B115" s="122" t="s">
        <v>534</v>
      </c>
      <c r="C115" s="123" t="s">
        <v>535</v>
      </c>
      <c r="D115" s="115" t="s">
        <v>37</v>
      </c>
      <c r="E115" s="116" t="s">
        <v>29</v>
      </c>
      <c r="F115" s="115" t="s">
        <v>319</v>
      </c>
      <c r="G115" s="124" t="s">
        <v>536</v>
      </c>
      <c r="H115" s="118" t="s">
        <v>537</v>
      </c>
      <c r="I115" s="125"/>
      <c r="O115" s="118" t="s">
        <v>537</v>
      </c>
      <c r="P115" s="121"/>
    </row>
    <row r="116" s="120" customFormat="true" ht="15.75" hidden="false" customHeight="false" outlineLevel="0" collapsed="false">
      <c r="A116" s="19" t="n">
        <v>105</v>
      </c>
      <c r="B116" s="126" t="s">
        <v>538</v>
      </c>
      <c r="C116" s="127" t="s">
        <v>539</v>
      </c>
      <c r="D116" s="115"/>
      <c r="E116" s="116" t="s">
        <v>29</v>
      </c>
      <c r="F116" s="115" t="s">
        <v>406</v>
      </c>
      <c r="G116" s="127" t="s">
        <v>540</v>
      </c>
      <c r="H116" s="128" t="s">
        <v>537</v>
      </c>
      <c r="I116" s="129"/>
      <c r="O116" s="128" t="s">
        <v>537</v>
      </c>
      <c r="P116" s="121"/>
    </row>
    <row r="117" s="120" customFormat="true" ht="15.75" hidden="false" customHeight="false" outlineLevel="0" collapsed="false">
      <c r="A117" s="19" t="n">
        <v>106</v>
      </c>
      <c r="B117" s="114" t="s">
        <v>541</v>
      </c>
      <c r="C117" s="130" t="s">
        <v>542</v>
      </c>
      <c r="D117" s="115" t="s">
        <v>28</v>
      </c>
      <c r="E117" s="116" t="s">
        <v>29</v>
      </c>
      <c r="F117" s="115" t="s">
        <v>406</v>
      </c>
      <c r="G117" s="127" t="s">
        <v>543</v>
      </c>
      <c r="H117" s="128" t="s">
        <v>537</v>
      </c>
      <c r="I117" s="129"/>
      <c r="O117" s="128" t="s">
        <v>537</v>
      </c>
      <c r="P117" s="121"/>
    </row>
    <row r="118" s="134" customFormat="true" ht="15" hidden="false" customHeight="false" outlineLevel="0" collapsed="false">
      <c r="A118" s="19" t="n">
        <v>107</v>
      </c>
      <c r="B118" s="114" t="s">
        <v>544</v>
      </c>
      <c r="C118" s="131" t="s">
        <v>545</v>
      </c>
      <c r="D118" s="115" t="s">
        <v>28</v>
      </c>
      <c r="E118" s="116" t="s">
        <v>29</v>
      </c>
      <c r="F118" s="115" t="s">
        <v>546</v>
      </c>
      <c r="G118" s="45" t="s">
        <v>547</v>
      </c>
      <c r="H118" s="132" t="s">
        <v>537</v>
      </c>
      <c r="I118" s="133"/>
      <c r="O118" s="118" t="s">
        <v>537</v>
      </c>
      <c r="P118" s="135"/>
    </row>
  </sheetData>
  <mergeCells count="9">
    <mergeCell ref="A1:D1"/>
    <mergeCell ref="E1:P1"/>
    <mergeCell ref="A2:D2"/>
    <mergeCell ref="E2:P2"/>
    <mergeCell ref="A4:P4"/>
    <mergeCell ref="A5:P5"/>
    <mergeCell ref="A6:P6"/>
    <mergeCell ref="A8:P8"/>
    <mergeCell ref="A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99"/>
    <col collapsed="false" customWidth="true" hidden="false" outlineLevel="0" max="4" min="4" style="0" width="5.71"/>
    <col collapsed="false" customWidth="true" hidden="false" outlineLevel="0" max="5" min="5" style="0" width="13.56"/>
    <col collapsed="false" customWidth="true" hidden="false" outlineLevel="0" max="6" min="6" style="0" width="19.41"/>
    <col collapsed="false" customWidth="true" hidden="false" outlineLevel="0" max="7" min="7" style="0" width="13.56"/>
  </cols>
  <sheetData>
    <row r="5" s="1" customFormat="true" ht="24" hidden="false" customHeight="true" outlineLevel="0" collapsed="false">
      <c r="A5" s="19" t="n">
        <f aca="false">A4+1</f>
        <v>1</v>
      </c>
      <c r="B5" s="27" t="s">
        <v>548</v>
      </c>
      <c r="C5" s="28" t="s">
        <v>549</v>
      </c>
      <c r="D5" s="29" t="s">
        <v>28</v>
      </c>
      <c r="E5" s="116" t="s">
        <v>550</v>
      </c>
      <c r="F5" s="28" t="s">
        <v>551</v>
      </c>
      <c r="G5" s="28" t="s">
        <v>552</v>
      </c>
      <c r="H5" s="29" t="s">
        <v>553</v>
      </c>
      <c r="I5" s="28" t="s">
        <v>137</v>
      </c>
      <c r="J5" s="28" t="s">
        <v>382</v>
      </c>
      <c r="K5" s="28"/>
      <c r="L5" s="28" t="s">
        <v>554</v>
      </c>
      <c r="M5" s="29" t="s">
        <v>37</v>
      </c>
      <c r="N5" s="29"/>
      <c r="O5" s="31" t="s">
        <v>38</v>
      </c>
      <c r="P5" s="32"/>
      <c r="Q5" s="28" t="s">
        <v>555</v>
      </c>
    </row>
    <row r="6" s="1" customFormat="true" ht="24" hidden="false" customHeight="true" outlineLevel="0" collapsed="false">
      <c r="A6" s="19" t="n">
        <v>2</v>
      </c>
      <c r="B6" s="47" t="s">
        <v>556</v>
      </c>
      <c r="C6" s="48" t="s">
        <v>557</v>
      </c>
      <c r="D6" s="49" t="s">
        <v>28</v>
      </c>
      <c r="E6" s="30" t="s">
        <v>558</v>
      </c>
      <c r="F6" s="28" t="s">
        <v>142</v>
      </c>
      <c r="G6" s="28" t="s">
        <v>559</v>
      </c>
      <c r="H6" s="29" t="s">
        <v>560</v>
      </c>
      <c r="I6" s="50" t="s">
        <v>50</v>
      </c>
      <c r="J6" s="51" t="s">
        <v>561</v>
      </c>
      <c r="K6" s="52"/>
      <c r="L6" s="53" t="s">
        <v>562</v>
      </c>
      <c r="M6" s="136" t="s">
        <v>37</v>
      </c>
      <c r="N6" s="40"/>
      <c r="O6" s="31" t="s">
        <v>38</v>
      </c>
      <c r="P6" s="40"/>
      <c r="Q6" s="28" t="s">
        <v>147</v>
      </c>
    </row>
    <row r="7" s="1" customFormat="true" ht="24" hidden="false" customHeight="true" outlineLevel="0" collapsed="false">
      <c r="A7" s="19" t="n">
        <f aca="false">A6+1</f>
        <v>3</v>
      </c>
      <c r="B7" s="27" t="s">
        <v>563</v>
      </c>
      <c r="C7" s="28" t="s">
        <v>564</v>
      </c>
      <c r="D7" s="29" t="s">
        <v>28</v>
      </c>
      <c r="E7" s="73" t="s">
        <v>565</v>
      </c>
      <c r="F7" s="28" t="s">
        <v>180</v>
      </c>
      <c r="G7" s="28" t="s">
        <v>566</v>
      </c>
      <c r="H7" s="29" t="s">
        <v>567</v>
      </c>
      <c r="I7" s="28" t="s">
        <v>44</v>
      </c>
      <c r="J7" s="28" t="s">
        <v>568</v>
      </c>
      <c r="K7" s="28" t="s">
        <v>569</v>
      </c>
      <c r="L7" s="28" t="s">
        <v>570</v>
      </c>
      <c r="M7" s="29"/>
      <c r="N7" s="29"/>
      <c r="O7" s="31" t="s">
        <v>38</v>
      </c>
      <c r="P7" s="49"/>
      <c r="Q7" s="28" t="s">
        <v>184</v>
      </c>
    </row>
    <row r="8" s="1" customFormat="true" ht="24" hidden="false" customHeight="true" outlineLevel="0" collapsed="false">
      <c r="A8" s="19" t="n">
        <v>3</v>
      </c>
      <c r="B8" s="27" t="s">
        <v>571</v>
      </c>
      <c r="C8" s="28" t="s">
        <v>572</v>
      </c>
      <c r="D8" s="29" t="s">
        <v>28</v>
      </c>
      <c r="E8" s="137" t="s">
        <v>550</v>
      </c>
      <c r="F8" s="28" t="s">
        <v>573</v>
      </c>
      <c r="G8" s="28" t="s">
        <v>574</v>
      </c>
      <c r="H8" s="29" t="s">
        <v>575</v>
      </c>
      <c r="I8" s="28" t="s">
        <v>98</v>
      </c>
      <c r="J8" s="28" t="s">
        <v>576</v>
      </c>
      <c r="K8" s="28" t="s">
        <v>577</v>
      </c>
      <c r="L8" s="28" t="s">
        <v>578</v>
      </c>
      <c r="M8" s="29"/>
      <c r="N8" s="29"/>
      <c r="O8" s="31" t="s">
        <v>38</v>
      </c>
      <c r="P8" s="32"/>
      <c r="Q8" s="28" t="s">
        <v>579</v>
      </c>
    </row>
    <row r="9" s="1" customFormat="true" ht="24" hidden="false" customHeight="true" outlineLevel="0" collapsed="false">
      <c r="A9" s="19" t="n">
        <f aca="false">A8+1</f>
        <v>4</v>
      </c>
      <c r="B9" s="27" t="s">
        <v>580</v>
      </c>
      <c r="C9" s="28" t="s">
        <v>581</v>
      </c>
      <c r="D9" s="29" t="s">
        <v>28</v>
      </c>
      <c r="E9" s="73" t="s">
        <v>565</v>
      </c>
      <c r="F9" s="28" t="s">
        <v>213</v>
      </c>
      <c r="G9" s="28" t="s">
        <v>582</v>
      </c>
      <c r="H9" s="29" t="s">
        <v>583</v>
      </c>
      <c r="I9" s="28"/>
      <c r="J9" s="28"/>
      <c r="K9" s="28"/>
      <c r="L9" s="28" t="s">
        <v>584</v>
      </c>
      <c r="M9" s="29"/>
      <c r="N9" s="29"/>
      <c r="O9" s="31" t="s">
        <v>38</v>
      </c>
      <c r="P9" s="32"/>
      <c r="Q9" s="28" t="s">
        <v>216</v>
      </c>
    </row>
    <row r="10" s="1" customFormat="true" ht="24" hidden="false" customHeight="true" outlineLevel="0" collapsed="false">
      <c r="A10" s="19" t="n">
        <v>4</v>
      </c>
      <c r="B10" s="47" t="s">
        <v>585</v>
      </c>
      <c r="C10" s="48" t="s">
        <v>586</v>
      </c>
      <c r="D10" s="49" t="s">
        <v>28</v>
      </c>
      <c r="E10" s="73" t="s">
        <v>565</v>
      </c>
      <c r="F10" s="28" t="s">
        <v>587</v>
      </c>
      <c r="G10" s="28" t="s">
        <v>566</v>
      </c>
      <c r="H10" s="29" t="s">
        <v>583</v>
      </c>
      <c r="I10" s="50" t="s">
        <v>44</v>
      </c>
      <c r="J10" s="51" t="s">
        <v>588</v>
      </c>
      <c r="K10" s="52"/>
      <c r="L10" s="53" t="s">
        <v>589</v>
      </c>
      <c r="M10" s="40"/>
      <c r="N10" s="40"/>
      <c r="O10" s="31" t="s">
        <v>38</v>
      </c>
      <c r="P10" s="40"/>
      <c r="Q10" s="28" t="s">
        <v>590</v>
      </c>
    </row>
    <row r="11" s="15" customFormat="true" ht="24" hidden="false" customHeight="true" outlineLevel="0" collapsed="false">
      <c r="A11" s="19" t="n">
        <f aca="false">A10+1</f>
        <v>5</v>
      </c>
      <c r="B11" s="27" t="s">
        <v>591</v>
      </c>
      <c r="C11" s="28" t="s">
        <v>592</v>
      </c>
      <c r="D11" s="29" t="s">
        <v>28</v>
      </c>
      <c r="E11" s="73" t="s">
        <v>593</v>
      </c>
      <c r="F11" s="28" t="s">
        <v>257</v>
      </c>
      <c r="G11" s="28" t="s">
        <v>258</v>
      </c>
      <c r="H11" s="29" t="s">
        <v>594</v>
      </c>
      <c r="I11" s="28" t="s">
        <v>63</v>
      </c>
      <c r="J11" s="28" t="s">
        <v>193</v>
      </c>
      <c r="K11" s="28" t="s">
        <v>595</v>
      </c>
      <c r="L11" s="28" t="s">
        <v>596</v>
      </c>
      <c r="M11" s="29"/>
      <c r="N11" s="29"/>
      <c r="O11" s="31" t="s">
        <v>38</v>
      </c>
      <c r="P11" s="32"/>
      <c r="Q11" s="28" t="s">
        <v>262</v>
      </c>
      <c r="R11" s="1"/>
    </row>
    <row r="12" s="15" customFormat="true" ht="24" hidden="false" customHeight="true" outlineLevel="0" collapsed="false">
      <c r="A12" s="19" t="n">
        <v>5</v>
      </c>
      <c r="B12" s="27" t="s">
        <v>597</v>
      </c>
      <c r="C12" s="28" t="s">
        <v>598</v>
      </c>
      <c r="D12" s="29" t="s">
        <v>28</v>
      </c>
      <c r="E12" s="30" t="s">
        <v>550</v>
      </c>
      <c r="F12" s="28" t="s">
        <v>308</v>
      </c>
      <c r="G12" s="28" t="s">
        <v>599</v>
      </c>
      <c r="H12" s="29" t="s">
        <v>600</v>
      </c>
      <c r="I12" s="28" t="s">
        <v>33</v>
      </c>
      <c r="J12" s="28" t="s">
        <v>309</v>
      </c>
      <c r="K12" s="28" t="s">
        <v>601</v>
      </c>
      <c r="L12" s="28" t="s">
        <v>602</v>
      </c>
      <c r="M12" s="138"/>
      <c r="N12" s="138"/>
      <c r="O12" s="31" t="s">
        <v>38</v>
      </c>
      <c r="P12" s="139"/>
      <c r="Q12" s="57" t="s">
        <v>312</v>
      </c>
      <c r="R12" s="1"/>
    </row>
    <row r="13" s="1" customFormat="true" ht="24" hidden="false" customHeight="true" outlineLevel="0" collapsed="false">
      <c r="A13" s="19" t="n">
        <f aca="false">A12+1</f>
        <v>6</v>
      </c>
      <c r="B13" s="27" t="s">
        <v>603</v>
      </c>
      <c r="C13" s="28" t="s">
        <v>604</v>
      </c>
      <c r="D13" s="29"/>
      <c r="E13" s="73" t="s">
        <v>565</v>
      </c>
      <c r="F13" s="28" t="s">
        <v>605</v>
      </c>
      <c r="G13" s="28" t="s">
        <v>606</v>
      </c>
      <c r="H13" s="29" t="s">
        <v>583</v>
      </c>
      <c r="I13" s="28" t="s">
        <v>607</v>
      </c>
      <c r="J13" s="28" t="s">
        <v>608</v>
      </c>
      <c r="K13" s="28" t="s">
        <v>609</v>
      </c>
      <c r="L13" s="28" t="s">
        <v>610</v>
      </c>
      <c r="M13" s="29"/>
      <c r="N13" s="60"/>
      <c r="O13" s="31" t="s">
        <v>38</v>
      </c>
      <c r="P13" s="32"/>
      <c r="Q13" s="28" t="s">
        <v>611</v>
      </c>
    </row>
    <row r="14" s="1" customFormat="true" ht="24" hidden="false" customHeight="true" outlineLevel="0" collapsed="false">
      <c r="A14" s="19" t="n">
        <v>6</v>
      </c>
      <c r="B14" s="89" t="s">
        <v>612</v>
      </c>
      <c r="C14" s="90" t="s">
        <v>613</v>
      </c>
      <c r="D14" s="57" t="s">
        <v>28</v>
      </c>
      <c r="E14" s="30" t="s">
        <v>614</v>
      </c>
      <c r="F14" s="28" t="s">
        <v>340</v>
      </c>
      <c r="G14" s="28" t="s">
        <v>615</v>
      </c>
      <c r="H14" s="29" t="s">
        <v>594</v>
      </c>
      <c r="I14" s="28" t="s">
        <v>607</v>
      </c>
      <c r="J14" s="28" t="s">
        <v>616</v>
      </c>
      <c r="K14" s="28" t="s">
        <v>617</v>
      </c>
      <c r="L14" s="28" t="s">
        <v>618</v>
      </c>
      <c r="M14" s="29"/>
      <c r="N14" s="29"/>
      <c r="O14" s="36" t="s">
        <v>38</v>
      </c>
      <c r="P14" s="32"/>
      <c r="Q14" s="57" t="s">
        <v>344</v>
      </c>
    </row>
    <row r="15" s="98" customFormat="true" ht="24" hidden="false" customHeight="true" outlineLevel="0" collapsed="false">
      <c r="A15" s="19" t="n">
        <f aca="false">A14+1</f>
        <v>7</v>
      </c>
      <c r="B15" s="27" t="s">
        <v>619</v>
      </c>
      <c r="C15" s="28" t="s">
        <v>620</v>
      </c>
      <c r="D15" s="29" t="s">
        <v>28</v>
      </c>
      <c r="E15" s="137" t="s">
        <v>550</v>
      </c>
      <c r="F15" s="28" t="s">
        <v>425</v>
      </c>
      <c r="G15" s="28" t="s">
        <v>621</v>
      </c>
      <c r="H15" s="29" t="s">
        <v>583</v>
      </c>
      <c r="I15" s="28" t="s">
        <v>44</v>
      </c>
      <c r="J15" s="28" t="s">
        <v>622</v>
      </c>
      <c r="K15" s="28"/>
      <c r="L15" s="28" t="s">
        <v>623</v>
      </c>
      <c r="M15" s="29"/>
      <c r="N15" s="29"/>
      <c r="O15" s="31" t="s">
        <v>38</v>
      </c>
      <c r="P15" s="32"/>
      <c r="Q15" s="28" t="s">
        <v>430</v>
      </c>
      <c r="R15" s="1"/>
    </row>
    <row r="16" s="15" customFormat="true" ht="24" hidden="false" customHeight="true" outlineLevel="0" collapsed="false">
      <c r="A16" s="19" t="n">
        <v>7</v>
      </c>
      <c r="B16" s="27" t="s">
        <v>619</v>
      </c>
      <c r="C16" s="28" t="s">
        <v>620</v>
      </c>
      <c r="D16" s="29" t="s">
        <v>28</v>
      </c>
      <c r="E16" s="32" t="s">
        <v>624</v>
      </c>
      <c r="F16" s="99" t="s">
        <v>425</v>
      </c>
      <c r="G16" s="28" t="s">
        <v>606</v>
      </c>
      <c r="H16" s="29" t="s">
        <v>583</v>
      </c>
      <c r="I16" s="140" t="s">
        <v>44</v>
      </c>
      <c r="J16" s="28" t="s">
        <v>622</v>
      </c>
      <c r="K16" s="28" t="s">
        <v>625</v>
      </c>
      <c r="L16" s="28" t="s">
        <v>623</v>
      </c>
      <c r="M16" s="29"/>
      <c r="N16" s="29"/>
      <c r="O16" s="36" t="s">
        <v>38</v>
      </c>
      <c r="P16" s="32"/>
      <c r="Q16" s="101" t="s">
        <v>430</v>
      </c>
    </row>
    <row r="17" s="1" customFormat="true" ht="24" hidden="false" customHeight="true" outlineLevel="0" collapsed="false">
      <c r="A17" s="19" t="n">
        <f aca="false">A16+1</f>
        <v>8</v>
      </c>
      <c r="B17" s="27" t="s">
        <v>626</v>
      </c>
      <c r="C17" s="42" t="s">
        <v>627</v>
      </c>
      <c r="D17" s="29" t="s">
        <v>28</v>
      </c>
      <c r="E17" s="137" t="s">
        <v>550</v>
      </c>
      <c r="F17" s="28" t="s">
        <v>628</v>
      </c>
      <c r="G17" s="28" t="s">
        <v>629</v>
      </c>
      <c r="H17" s="29" t="s">
        <v>553</v>
      </c>
      <c r="I17" s="28" t="s">
        <v>33</v>
      </c>
      <c r="J17" s="28" t="s">
        <v>452</v>
      </c>
      <c r="K17" s="28" t="s">
        <v>601</v>
      </c>
      <c r="L17" s="28" t="s">
        <v>630</v>
      </c>
      <c r="M17" s="29"/>
      <c r="N17" s="29"/>
      <c r="O17" s="31" t="s">
        <v>38</v>
      </c>
      <c r="P17" s="32"/>
      <c r="Q17" s="28" t="s">
        <v>631</v>
      </c>
    </row>
    <row r="18" s="1" customFormat="true" ht="24" hidden="false" customHeight="true" outlineLevel="0" collapsed="false">
      <c r="A18" s="19" t="n">
        <v>8</v>
      </c>
      <c r="B18" s="27" t="s">
        <v>632</v>
      </c>
      <c r="C18" s="28" t="s">
        <v>633</v>
      </c>
      <c r="D18" s="29"/>
      <c r="E18" s="28" t="s">
        <v>614</v>
      </c>
      <c r="F18" s="28" t="s">
        <v>438</v>
      </c>
      <c r="G18" s="99" t="s">
        <v>634</v>
      </c>
      <c r="H18" s="28" t="s">
        <v>635</v>
      </c>
      <c r="I18" s="28" t="s">
        <v>137</v>
      </c>
      <c r="J18" s="28" t="s">
        <v>208</v>
      </c>
      <c r="K18" s="28" t="s">
        <v>636</v>
      </c>
      <c r="L18" s="33" t="s">
        <v>637</v>
      </c>
      <c r="M18" s="73" t="s">
        <v>37</v>
      </c>
      <c r="N18" s="29"/>
      <c r="O18" s="31" t="s">
        <v>72</v>
      </c>
      <c r="P18" s="32"/>
      <c r="Q18" s="28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4:19:49Z</dcterms:created>
  <dc:creator>Ngoc Lan</dc:creator>
  <dc:description/>
  <dc:language>en-US</dc:language>
  <cp:lastModifiedBy>PC</cp:lastModifiedBy>
  <cp:lastPrinted>2019-06-16T07:46:57Z</cp:lastPrinted>
  <dcterms:modified xsi:type="dcterms:W3CDTF">2019-06-25T02:23:09Z</dcterms:modified>
  <cp:revision>0</cp:revision>
  <dc:subject/>
  <dc:title/>
</cp:coreProperties>
</file>